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华融行业周报" sheetId="1" state="visible" r:id="rId2"/>
    <sheet name="股票概况" sheetId="2" state="visible" r:id="rId3"/>
    <sheet name="二级行业市场表现" sheetId="3" state="visible" r:id="rId4"/>
    <sheet name="概念板块市场表现" sheetId="4" state="visible" r:id="rId5"/>
    <sheet name="2014年一季报业绩" sheetId="5" state="visible" r:id="rId6"/>
    <sheet name="近期股本变动信息" sheetId="6" state="visible" r:id="rId7"/>
    <sheet name="限售股解禁" sheetId="7" state="visible" r:id="rId8"/>
    <sheet name="行业信息" sheetId="8" state="visible" r:id="rId9"/>
    <sheet name="公司公告及资讯" sheetId="9" state="visible" r:id="rId10"/>
    <sheet name="新三板要闻" sheetId="10" state="visible" r:id="rId11"/>
    <sheet name="免责声明" sheetId="11" state="visible" r:id="rId12"/>
  </sheets>
  <externalReferences>
    <externalReference r:id="rId13"/>
  </externalReferences>
  <definedNames>
    <definedName function="false" hidden="false" name="date" vbProcedure="false">OFFSET(二级行业市场表现!$N$4,0,(3-二级行业市场表现!$B$10)*6,LOOKUP(二级行业市场表现!$B$10,{1,2,3},{51,103,154}),1)</definedName>
    <definedName function="false" hidden="false" name="fmdate" vbProcedure="false">OFFSET(二级行业市场表现!$B$72,1,0,49,1)</definedName>
    <definedName function="false" hidden="false" name="fmIT" vbProcedure="false">OFFSET(二级行业市场表现!$B$72,2,4,49,1)</definedName>
    <definedName function="false" hidden="false" name="fmsh00300" vbProcedure="false">OFFSET(二级行业市场表现!$B$72,2,3,49,1)</definedName>
    <definedName function="false" hidden="false" name="snjg_date" vbProcedure="false">OFFSET(#REF!,0,0,COUNT(#REF!),1)</definedName>
    <definedName function="false" hidden="false" name="snjg_qy1" vbProcedure="false">OFFSET(#REF!,0,#REF!-1,COUNT(#REF!)+1,1)</definedName>
    <definedName function="false" hidden="false" name="snjg_qy2" vbProcedure="false">OFFSET(#REF!,0,#REF!+7-1,COUNT(#REF!)+1,1)</definedName>
    <definedName function="false" hidden="false" name="snjg_sf1" vbProcedure="false">OFFSET(#REF!,0,#REF!-1,COUNT(#REF!)+1,1)</definedName>
    <definedName function="false" hidden="false" name="snjg_sf2" vbProcedure="false">OFFSET(#REF!,0,#REF!,COUNT(#REF!)+1,1)</definedName>
    <definedName function="false" hidden="false" name="snkrb" vbProcedure="false">OFFSET(#REF!,1,0,COUNT(#REF!),1)</definedName>
    <definedName function="false" hidden="false" name="snkrb_date" vbProcedure="false">OFFSET(#REF!,1,0,COUNT(#REF!),1)</definedName>
    <definedName function="false" hidden="false" name="_zs1" vbProcedure="false">OFFSET(二级行业市场表现!$N$4,0,(3-二级行业市场表现!$B$10)*6+1,LOOKUP(二级行业市场表现!$B$10,{1,2,3},{51,103,154}),1)</definedName>
    <definedName function="false" hidden="false" name="_zs2" vbProcedure="false">OFFSET(二级行业市场表现!$N$4,0,(3-二级行业市场表现!$B$10)*6+2,LOOKUP(二级行业市场表现!$B$10,{1,2,3},{51,103,154}),1)</definedName>
    <definedName function="false" hidden="false" name="_zs3" vbProcedure="false">OFFSET(二级行业市场表现!$N$4,0,(3-二级行业市场表现!$B$10)*6+3,LOOKUP(二级行业市场表现!$B$10,{1,2,3},{51,103,154}),1)</definedName>
    <definedName function="false" hidden="false" name="_zs4" vbProcedure="false">OFFSET(二级行业市场表现!$N$4,0,(3-二级行业市场表现!$B$10)*6+4,LOOKUP(二级行业市场表现!$B$10,{1,2,3},{51,103,15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8" uniqueCount="521">
  <si>
    <t xml:space="preserve">行业研究报告</t>
  </si>
  <si>
    <r>
      <rPr>
        <sz val="12"/>
        <color rgb="FFFFFFFF"/>
        <rFont val="Noto Sans"/>
        <family val="2"/>
      </rPr>
      <t xml:space="preserve">  </t>
    </r>
    <r>
      <rPr>
        <b val="true"/>
        <sz val="12"/>
        <color rgb="FFFFFFFF"/>
        <rFont val="Noto Sans"/>
        <family val="2"/>
      </rPr>
      <t xml:space="preserve">市场研究部 证券研究报告</t>
    </r>
  </si>
  <si>
    <t xml:space="preserve">计算机行业周报</t>
  </si>
  <si>
    <t xml:space="preserve">行业：计算机</t>
  </si>
  <si>
    <t xml:space="preserve">(2014/7/16-2014/7/22)</t>
  </si>
  <si>
    <t xml:space="preserve">投资评级：看好</t>
  </si>
  <si>
    <t xml:space="preserve">计算机行业最近一年市场表现</t>
  </si>
  <si>
    <t xml:space="preserve">分析师：张彬</t>
  </si>
  <si>
    <r>
      <rPr>
        <sz val="11"/>
        <rFont val="Noto Sans"/>
        <family val="2"/>
      </rPr>
      <t xml:space="preserve">执业编号：</t>
    </r>
    <r>
      <rPr>
        <sz val="11"/>
        <rFont val="Calibri"/>
        <family val="2"/>
      </rPr>
      <t xml:space="preserve">S1490513100002</t>
    </r>
  </si>
  <si>
    <t xml:space="preserve">  联系人：安静</t>
  </si>
  <si>
    <r>
      <rPr>
        <sz val="11"/>
        <rFont val="Noto Sans"/>
        <family val="2"/>
      </rPr>
      <t xml:space="preserve">  电话：</t>
    </r>
    <r>
      <rPr>
        <sz val="11"/>
        <rFont val="Calibri"/>
        <family val="2"/>
      </rPr>
      <t xml:space="preserve">010-58565095</t>
    </r>
  </si>
  <si>
    <r>
      <rPr>
        <sz val="11"/>
        <rFont val="Noto Sans"/>
        <family val="2"/>
      </rPr>
      <t xml:space="preserve">  邮箱：</t>
    </r>
    <r>
      <rPr>
        <sz val="11"/>
        <rFont val="Calibri"/>
        <family val="2"/>
      </rPr>
      <t xml:space="preserve">anjing@hrsec.com.cn</t>
    </r>
  </si>
  <si>
    <r>
      <rPr>
        <sz val="10"/>
        <rFont val="Noto Sans"/>
        <family val="2"/>
      </rPr>
      <t xml:space="preserve">日期</t>
    </r>
    <r>
      <rPr>
        <sz val="10"/>
        <rFont val="Calibri"/>
        <family val="2"/>
      </rPr>
      <t xml:space="preserve">:</t>
    </r>
  </si>
  <si>
    <t xml:space="preserve">周股票涨跌情况</t>
  </si>
  <si>
    <r>
      <rPr>
        <b val="true"/>
        <sz val="10"/>
        <rFont val="Noto Sans"/>
        <family val="2"/>
      </rPr>
      <t xml:space="preserve">重点关注股票（</t>
    </r>
    <r>
      <rPr>
        <b val="true"/>
        <sz val="10"/>
        <rFont val="仿宋_GB2312"/>
        <family val="3"/>
        <charset val="134"/>
      </rPr>
      <t xml:space="preserve">%</t>
    </r>
    <r>
      <rPr>
        <b val="true"/>
        <sz val="10"/>
        <rFont val="Noto Sans"/>
        <family val="2"/>
      </rPr>
      <t xml:space="preserve">）</t>
    </r>
  </si>
  <si>
    <r>
      <rPr>
        <b val="true"/>
        <sz val="10"/>
        <rFont val="Noto Sans"/>
        <family val="2"/>
      </rPr>
      <t xml:space="preserve">周涨幅前五（</t>
    </r>
    <r>
      <rPr>
        <b val="true"/>
        <sz val="10"/>
        <rFont val="仿宋_GB2312"/>
        <family val="3"/>
        <charset val="134"/>
      </rPr>
      <t xml:space="preserve">%</t>
    </r>
    <r>
      <rPr>
        <b val="true"/>
        <sz val="10"/>
        <rFont val="Noto Sans"/>
        <family val="2"/>
      </rPr>
      <t xml:space="preserve">）</t>
    </r>
  </si>
  <si>
    <r>
      <rPr>
        <b val="true"/>
        <sz val="10"/>
        <rFont val="Noto Sans"/>
        <family val="2"/>
      </rPr>
      <t xml:space="preserve">周跌幅前五（</t>
    </r>
    <r>
      <rPr>
        <b val="true"/>
        <sz val="10"/>
        <rFont val="仿宋_GB2312"/>
        <family val="3"/>
        <charset val="134"/>
      </rPr>
      <t xml:space="preserve">%</t>
    </r>
    <r>
      <rPr>
        <b val="true"/>
        <sz val="10"/>
        <rFont val="Noto Sans"/>
        <family val="2"/>
      </rPr>
      <t xml:space="preserve">）</t>
    </r>
  </si>
  <si>
    <t xml:space="preserve">002649.SZ</t>
  </si>
  <si>
    <t xml:space="preserve">博彦科技</t>
  </si>
  <si>
    <t xml:space="preserve">002373.SZ</t>
  </si>
  <si>
    <t xml:space="preserve">千方科技</t>
  </si>
  <si>
    <t xml:space="preserve">300277.SZ</t>
  </si>
  <si>
    <t xml:space="preserve">海联讯</t>
  </si>
  <si>
    <t xml:space="preserve">300287.SZ</t>
  </si>
  <si>
    <t xml:space="preserve">飞利信</t>
  </si>
  <si>
    <t xml:space="preserve">300324.SZ</t>
  </si>
  <si>
    <t xml:space="preserve">旋极信息</t>
  </si>
  <si>
    <t xml:space="preserve">002401.SZ</t>
  </si>
  <si>
    <t xml:space="preserve">中海科技</t>
  </si>
  <si>
    <t xml:space="preserve">300075.SZ</t>
  </si>
  <si>
    <t xml:space="preserve">数字政通</t>
  </si>
  <si>
    <t xml:space="preserve">300348.SZ</t>
  </si>
  <si>
    <t xml:space="preserve">长亮科技</t>
  </si>
  <si>
    <t xml:space="preserve">300359.SZ</t>
  </si>
  <si>
    <t xml:space="preserve">全通教育</t>
  </si>
  <si>
    <t xml:space="preserve">300212.SZ</t>
  </si>
  <si>
    <t xml:space="preserve">易华录</t>
  </si>
  <si>
    <t xml:space="preserve">002546.SZ</t>
  </si>
  <si>
    <t xml:space="preserve">新联电子</t>
  </si>
  <si>
    <t xml:space="preserve">600756.SH</t>
  </si>
  <si>
    <t xml:space="preserve">浪潮软件</t>
  </si>
  <si>
    <t xml:space="preserve">300229.SZ</t>
  </si>
  <si>
    <t xml:space="preserve">拓尔思</t>
  </si>
  <si>
    <t xml:space="preserve">300085.SZ</t>
  </si>
  <si>
    <t xml:space="preserve">银之杰</t>
  </si>
  <si>
    <t xml:space="preserve">002073.SZ</t>
  </si>
  <si>
    <t xml:space="preserve">软控股份</t>
  </si>
  <si>
    <t xml:space="preserve">年股票涨跌情况</t>
  </si>
  <si>
    <r>
      <rPr>
        <b val="true"/>
        <sz val="10"/>
        <rFont val="Noto Sans"/>
        <family val="2"/>
      </rPr>
      <t xml:space="preserve">年涨幅前五（</t>
    </r>
    <r>
      <rPr>
        <b val="true"/>
        <sz val="10"/>
        <rFont val="仿宋_GB2312"/>
        <family val="3"/>
        <charset val="134"/>
      </rPr>
      <t xml:space="preserve">%</t>
    </r>
    <r>
      <rPr>
        <b val="true"/>
        <sz val="10"/>
        <rFont val="Noto Sans"/>
        <family val="2"/>
      </rPr>
      <t xml:space="preserve">）</t>
    </r>
  </si>
  <si>
    <r>
      <rPr>
        <b val="true"/>
        <sz val="10"/>
        <rFont val="Noto Sans"/>
        <family val="2"/>
      </rPr>
      <t xml:space="preserve">年跌幅前五（</t>
    </r>
    <r>
      <rPr>
        <b val="true"/>
        <sz val="10"/>
        <rFont val="仿宋_GB2312"/>
        <family val="3"/>
        <charset val="134"/>
      </rPr>
      <t xml:space="preserve">%</t>
    </r>
    <r>
      <rPr>
        <b val="true"/>
        <sz val="10"/>
        <rFont val="Noto Sans"/>
        <family val="2"/>
      </rPr>
      <t xml:space="preserve">）</t>
    </r>
  </si>
  <si>
    <t xml:space="preserve">300386.SZ</t>
  </si>
  <si>
    <t xml:space="preserve">飞天诚信</t>
  </si>
  <si>
    <t xml:space="preserve">300191.SZ</t>
  </si>
  <si>
    <t xml:space="preserve">潜能恒信</t>
  </si>
  <si>
    <t xml:space="preserve">002195.SZ</t>
  </si>
  <si>
    <t xml:space="preserve">海隆软件</t>
  </si>
  <si>
    <t xml:space="preserve">300205.SZ</t>
  </si>
  <si>
    <t xml:space="preserve">天喻信息</t>
  </si>
  <si>
    <t xml:space="preserve">300379.SZ</t>
  </si>
  <si>
    <t xml:space="preserve">东方通</t>
  </si>
  <si>
    <t xml:space="preserve">600100.SH</t>
  </si>
  <si>
    <t xml:space="preserve">同方股份</t>
  </si>
  <si>
    <t xml:space="preserve">002635.SZ</t>
  </si>
  <si>
    <t xml:space="preserve">安洁科技</t>
  </si>
  <si>
    <t xml:space="preserve">300245.SZ</t>
  </si>
  <si>
    <t xml:space="preserve">天玑科技</t>
  </si>
  <si>
    <t xml:space="preserve">300182.SZ</t>
  </si>
  <si>
    <t xml:space="preserve">捷成股份</t>
  </si>
  <si>
    <t xml:space="preserve">板块市场表现</t>
  </si>
  <si>
    <r>
      <rPr>
        <b val="true"/>
        <sz val="10"/>
        <rFont val="Noto Sans"/>
        <family val="2"/>
      </rPr>
      <t xml:space="preserve">板块市盈率（</t>
    </r>
    <r>
      <rPr>
        <b val="true"/>
        <sz val="10"/>
        <rFont val="Calibri"/>
        <family val="2"/>
      </rPr>
      <t xml:space="preserve">TTM</t>
    </r>
    <r>
      <rPr>
        <b val="true"/>
        <sz val="10"/>
        <rFont val="Noto Sans"/>
        <family val="2"/>
      </rPr>
      <t xml:space="preserve">，整体法）</t>
    </r>
  </si>
  <si>
    <t xml:space="preserve">板块市净率（整体法）</t>
  </si>
  <si>
    <r>
      <rPr>
        <sz val="10"/>
        <rFont val="Noto Sans"/>
        <family val="2"/>
      </rPr>
      <t xml:space="preserve">数据来源：</t>
    </r>
    <r>
      <rPr>
        <sz val="10"/>
        <rFont val="Calibri"/>
        <family val="2"/>
      </rPr>
      <t xml:space="preserve">Wind</t>
    </r>
    <r>
      <rPr>
        <sz val="10"/>
        <rFont val="Noto Sans"/>
        <family val="2"/>
      </rPr>
      <t xml:space="preserve">、华融证券</t>
    </r>
  </si>
  <si>
    <t xml:space="preserve">000300.SH</t>
  </si>
  <si>
    <t xml:space="preserve">CI005176.WI</t>
  </si>
  <si>
    <t xml:space="preserve">CI005183.WI</t>
  </si>
  <si>
    <t xml:space="preserve">CI005184.WI</t>
  </si>
  <si>
    <t xml:space="preserve">近三年</t>
  </si>
  <si>
    <t xml:space="preserve">近两年</t>
  </si>
  <si>
    <t xml:space="preserve">近一年</t>
  </si>
  <si>
    <r>
      <rPr>
        <sz val="10"/>
        <color rgb="FFFFFFFF"/>
        <rFont val="Noto Sans"/>
        <family val="2"/>
      </rPr>
      <t xml:space="preserve">沪深</t>
    </r>
    <r>
      <rPr>
        <sz val="10"/>
        <color rgb="FFFFFFFF"/>
        <rFont val="Calibri"/>
        <family val="2"/>
      </rPr>
      <t xml:space="preserve">300</t>
    </r>
  </si>
  <si>
    <r>
      <rPr>
        <sz val="10"/>
        <color rgb="FFFFFFFF"/>
        <rFont val="Noto Sans"/>
        <family val="2"/>
      </rPr>
      <t xml:space="preserve">计算机硬件</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Noto Sans"/>
        <family val="2"/>
      </rPr>
      <t xml:space="preserve">计算机软件</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Calibri"/>
        <family val="2"/>
      </rPr>
      <t xml:space="preserve">IT</t>
    </r>
    <r>
      <rPr>
        <sz val="10"/>
        <color rgb="FFFFFFFF"/>
        <rFont val="Noto Sans"/>
        <family val="2"/>
      </rPr>
      <t xml:space="preserve">服务</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t xml:space="preserve">日期</t>
  </si>
  <si>
    <t xml:space="preserve">周收盘价</t>
  </si>
  <si>
    <t xml:space="preserve">%</t>
  </si>
  <si>
    <t xml:space="preserve">本周表现</t>
  </si>
  <si>
    <t xml:space="preserve">最近一年市场表现</t>
  </si>
  <si>
    <r>
      <rPr>
        <sz val="10"/>
        <color rgb="FFFFFFFF"/>
        <rFont val="Noto Sans"/>
        <family val="2"/>
      </rPr>
      <t xml:space="preserve">近</t>
    </r>
    <r>
      <rPr>
        <sz val="10"/>
        <color rgb="FFFFFFFF"/>
        <rFont val="Calibri"/>
        <family val="2"/>
      </rPr>
      <t xml:space="preserve">1</t>
    </r>
    <r>
      <rPr>
        <sz val="10"/>
        <color rgb="FFFFFFFF"/>
        <rFont val="Noto Sans"/>
        <family val="2"/>
      </rPr>
      <t xml:space="preserve">年</t>
    </r>
  </si>
  <si>
    <r>
      <rPr>
        <sz val="10"/>
        <color rgb="FFFFFFFF"/>
        <rFont val="Noto Sans"/>
        <family val="2"/>
      </rPr>
      <t xml:space="preserve">近</t>
    </r>
    <r>
      <rPr>
        <sz val="10"/>
        <color rgb="FFFFFFFF"/>
        <rFont val="Calibri"/>
        <family val="2"/>
      </rPr>
      <t xml:space="preserve">2</t>
    </r>
    <r>
      <rPr>
        <sz val="10"/>
        <color rgb="FFFFFFFF"/>
        <rFont val="Noto Sans"/>
        <family val="2"/>
      </rPr>
      <t xml:space="preserve">年</t>
    </r>
  </si>
  <si>
    <r>
      <rPr>
        <sz val="10"/>
        <color rgb="FFFFFFFF"/>
        <rFont val="Noto Sans"/>
        <family val="2"/>
      </rPr>
      <t xml:space="preserve">近</t>
    </r>
    <r>
      <rPr>
        <sz val="10"/>
        <color rgb="FFFFFFFF"/>
        <rFont val="Calibri"/>
        <family val="2"/>
      </rPr>
      <t xml:space="preserve">3</t>
    </r>
    <r>
      <rPr>
        <sz val="10"/>
        <color rgb="FFFFFFFF"/>
        <rFont val="Noto Sans"/>
        <family val="2"/>
      </rPr>
      <t xml:space="preserve">年</t>
    </r>
  </si>
  <si>
    <t xml:space="preserve">最近两年市场表现</t>
  </si>
  <si>
    <t xml:space="preserve">最近三年市场表现</t>
  </si>
  <si>
    <t xml:space="preserve">细分行业</t>
  </si>
  <si>
    <t xml:space="preserve">证券代码</t>
  </si>
  <si>
    <t xml:space="preserve">公司简称</t>
  </si>
  <si>
    <t xml:space="preserve">周涨跌幅</t>
  </si>
  <si>
    <r>
      <rPr>
        <b val="true"/>
        <sz val="10"/>
        <color rgb="FFFFFFFF"/>
        <rFont val="Noto Sans"/>
        <family val="2"/>
      </rPr>
      <t xml:space="preserve">相对沪深</t>
    </r>
    <r>
      <rPr>
        <b val="true"/>
        <sz val="10"/>
        <color rgb="FFFFFFFF"/>
        <rFont val="宋体"/>
        <family val="0"/>
        <charset val="134"/>
      </rPr>
      <t xml:space="preserve">300</t>
    </r>
    <r>
      <rPr>
        <b val="true"/>
        <sz val="10"/>
        <color rgb="FFFFFFFF"/>
        <rFont val="Noto Sans"/>
        <family val="2"/>
      </rPr>
      <t xml:space="preserve">涨幅</t>
    </r>
  </si>
  <si>
    <t xml:space="preserve">相对中信涨幅</t>
  </si>
  <si>
    <r>
      <rPr>
        <b val="true"/>
        <sz val="10"/>
        <color rgb="FFFFFFFF"/>
        <rFont val="宋体"/>
        <family val="0"/>
        <charset val="134"/>
      </rPr>
      <t xml:space="preserve">PE(TTM,</t>
    </r>
    <r>
      <rPr>
        <b val="true"/>
        <sz val="10"/>
        <color rgb="FFFFFFFF"/>
        <rFont val="Noto Sans"/>
        <family val="2"/>
      </rPr>
      <t xml:space="preserve">最新）</t>
    </r>
  </si>
  <si>
    <r>
      <rPr>
        <b val="true"/>
        <sz val="10"/>
        <color rgb="FFFFFFFF"/>
        <rFont val="宋体"/>
        <family val="0"/>
        <charset val="134"/>
      </rPr>
      <t xml:space="preserve">PB</t>
    </r>
    <r>
      <rPr>
        <b val="true"/>
        <sz val="10"/>
        <color rgb="FFFFFFFF"/>
        <rFont val="Noto Sans"/>
        <family val="2"/>
      </rPr>
      <t xml:space="preserve">（最新）</t>
    </r>
  </si>
  <si>
    <t xml:space="preserve">PC</t>
  </si>
  <si>
    <t xml:space="preserve">000066.SZ</t>
  </si>
  <si>
    <t xml:space="preserve">长城电脑</t>
  </si>
  <si>
    <t xml:space="preserve">002027.SZ</t>
  </si>
  <si>
    <t xml:space="preserve">七喜控股</t>
  </si>
  <si>
    <t xml:space="preserve">000977.SZ</t>
  </si>
  <si>
    <t xml:space="preserve">浪潮信息</t>
  </si>
  <si>
    <t xml:space="preserve">600601.SH</t>
  </si>
  <si>
    <t xml:space="preserve">方正科技</t>
  </si>
  <si>
    <t xml:space="preserve">软件外包</t>
  </si>
  <si>
    <t xml:space="preserve">600718.SH</t>
  </si>
  <si>
    <t xml:space="preserve">东软集团</t>
  </si>
  <si>
    <t xml:space="preserve">300339.SZ</t>
  </si>
  <si>
    <t xml:space="preserve">润和软件</t>
  </si>
  <si>
    <t xml:space="preserve">ERP</t>
  </si>
  <si>
    <t xml:space="preserve">600588.SH</t>
  </si>
  <si>
    <t xml:space="preserve">用友软件</t>
  </si>
  <si>
    <t xml:space="preserve">002063.SZ</t>
  </si>
  <si>
    <t xml:space="preserve">远光软件</t>
  </si>
  <si>
    <t xml:space="preserve">300170.SZ</t>
  </si>
  <si>
    <t xml:space="preserve">汉得信息</t>
  </si>
  <si>
    <t xml:space="preserve">600570.SH</t>
  </si>
  <si>
    <t xml:space="preserve">恒生电子</t>
  </si>
  <si>
    <t xml:space="preserve">600845.SH</t>
  </si>
  <si>
    <t xml:space="preserve">宝信软件</t>
  </si>
  <si>
    <t xml:space="preserve">002279.SZ</t>
  </si>
  <si>
    <t xml:space="preserve">久其软件</t>
  </si>
  <si>
    <t xml:space="preserve">信息安全</t>
  </si>
  <si>
    <t xml:space="preserve">002268.SZ</t>
  </si>
  <si>
    <t xml:space="preserve">卫士通</t>
  </si>
  <si>
    <t xml:space="preserve">300352.SZ</t>
  </si>
  <si>
    <t xml:space="preserve">北信源</t>
  </si>
  <si>
    <t xml:space="preserve">002439.SZ</t>
  </si>
  <si>
    <t xml:space="preserve">启明星辰</t>
  </si>
  <si>
    <t xml:space="preserve">300297.SZ</t>
  </si>
  <si>
    <t xml:space="preserve">蓝盾股份</t>
  </si>
  <si>
    <t xml:space="preserve">BI</t>
  </si>
  <si>
    <t xml:space="preserve">300166.SZ</t>
  </si>
  <si>
    <t xml:space="preserve">东方国信</t>
  </si>
  <si>
    <t xml:space="preserve">北斗导航概念</t>
  </si>
  <si>
    <t xml:space="preserve">300045.SZ</t>
  </si>
  <si>
    <t xml:space="preserve">华力创通</t>
  </si>
  <si>
    <t xml:space="preserve">300065.SZ</t>
  </si>
  <si>
    <t xml:space="preserve">海兰信</t>
  </si>
  <si>
    <t xml:space="preserve">300177.SZ</t>
  </si>
  <si>
    <t xml:space="preserve">中海达</t>
  </si>
  <si>
    <t xml:space="preserve">002405.SZ</t>
  </si>
  <si>
    <t xml:space="preserve">四维图新</t>
  </si>
  <si>
    <t xml:space="preserve">300036.SZ</t>
  </si>
  <si>
    <t xml:space="preserve">超图软件</t>
  </si>
  <si>
    <t xml:space="preserve">002383.SZ</t>
  </si>
  <si>
    <t xml:space="preserve">合众思壮</t>
  </si>
  <si>
    <t xml:space="preserve">电子商务</t>
  </si>
  <si>
    <t xml:space="preserve">601519.SH</t>
  </si>
  <si>
    <t xml:space="preserve">大智慧</t>
  </si>
  <si>
    <t xml:space="preserve">300033.SZ</t>
  </si>
  <si>
    <t xml:space="preserve">同花顺</t>
  </si>
  <si>
    <t xml:space="preserve">300288.SZ</t>
  </si>
  <si>
    <t xml:space="preserve">朗玛信息</t>
  </si>
  <si>
    <t xml:space="preserve">300051.SZ</t>
  </si>
  <si>
    <t xml:space="preserve">三五互联</t>
  </si>
  <si>
    <r>
      <rPr>
        <b val="true"/>
        <sz val="10"/>
        <rFont val="Calibri"/>
        <family val="2"/>
      </rPr>
      <t xml:space="preserve">IT</t>
    </r>
    <r>
      <rPr>
        <b val="true"/>
        <sz val="10"/>
        <rFont val="Noto Sans"/>
        <family val="2"/>
      </rPr>
      <t xml:space="preserve">服务</t>
    </r>
  </si>
  <si>
    <t xml:space="preserve">300010.SZ</t>
  </si>
  <si>
    <t xml:space="preserve">立思辰</t>
  </si>
  <si>
    <t xml:space="preserve">300231.SZ</t>
  </si>
  <si>
    <t xml:space="preserve">银信科技</t>
  </si>
  <si>
    <t xml:space="preserve">系统集成</t>
  </si>
  <si>
    <t xml:space="preserve">002065.SZ</t>
  </si>
  <si>
    <t xml:space="preserve">东华软件</t>
  </si>
  <si>
    <t xml:space="preserve">002368.SZ</t>
  </si>
  <si>
    <t xml:space="preserve">太极股份</t>
  </si>
  <si>
    <t xml:space="preserve">600410.SH</t>
  </si>
  <si>
    <t xml:space="preserve">华胜天成</t>
  </si>
  <si>
    <t xml:space="preserve">联信永益</t>
  </si>
  <si>
    <t xml:space="preserve">002642.SZ</t>
  </si>
  <si>
    <t xml:space="preserve">荣之联</t>
  </si>
  <si>
    <t xml:space="preserve">300017.SZ</t>
  </si>
  <si>
    <t xml:space="preserve">网宿科技</t>
  </si>
  <si>
    <t xml:space="preserve">300271.SZ</t>
  </si>
  <si>
    <t xml:space="preserve">紫光华宇</t>
  </si>
  <si>
    <t xml:space="preserve">300290.SZ</t>
  </si>
  <si>
    <t xml:space="preserve">荣科科技</t>
  </si>
  <si>
    <t xml:space="preserve">金融行业应用软件</t>
  </si>
  <si>
    <t xml:space="preserve">002177.SZ</t>
  </si>
  <si>
    <t xml:space="preserve">御银股份</t>
  </si>
  <si>
    <t xml:space="preserve">002152.SZ</t>
  </si>
  <si>
    <t xml:space="preserve">广电运通</t>
  </si>
  <si>
    <t xml:space="preserve">600571.SH</t>
  </si>
  <si>
    <t xml:space="preserve">信雅达</t>
  </si>
  <si>
    <t xml:space="preserve">002312.SZ</t>
  </si>
  <si>
    <t xml:space="preserve">三泰电子</t>
  </si>
  <si>
    <t xml:space="preserve">300202.SZ</t>
  </si>
  <si>
    <t xml:space="preserve">聚龙股份</t>
  </si>
  <si>
    <t xml:space="preserve">300130.SZ</t>
  </si>
  <si>
    <t xml:space="preserve">新国都</t>
  </si>
  <si>
    <t xml:space="preserve">000948.SZ</t>
  </si>
  <si>
    <t xml:space="preserve">南天信息</t>
  </si>
  <si>
    <t xml:space="preserve">电力行业应用软件</t>
  </si>
  <si>
    <t xml:space="preserve">002280.SZ</t>
  </si>
  <si>
    <t xml:space="preserve">新世纪</t>
  </si>
  <si>
    <t xml:space="preserve">002474.SZ</t>
  </si>
  <si>
    <t xml:space="preserve">榕基软件</t>
  </si>
  <si>
    <t xml:space="preserve">铁路行业应用软件</t>
  </si>
  <si>
    <t xml:space="preserve">002296.SZ</t>
  </si>
  <si>
    <t xml:space="preserve">辉煌科技</t>
  </si>
  <si>
    <t xml:space="preserve">300150.SZ</t>
  </si>
  <si>
    <t xml:space="preserve">世纪瑞尔</t>
  </si>
  <si>
    <t xml:space="preserve">002376.SZ</t>
  </si>
  <si>
    <t xml:space="preserve">新北洋</t>
  </si>
  <si>
    <t xml:space="preserve">油气行业应用软件</t>
  </si>
  <si>
    <t xml:space="preserve">300157.SZ</t>
  </si>
  <si>
    <t xml:space="preserve">恒泰艾普</t>
  </si>
  <si>
    <t xml:space="preserve">电信行业应用软件</t>
  </si>
  <si>
    <t xml:space="preserve">300002.SZ</t>
  </si>
  <si>
    <t xml:space="preserve">神州泰岳</t>
  </si>
  <si>
    <t xml:space="preserve">云计算</t>
  </si>
  <si>
    <t xml:space="preserve">300188.SZ</t>
  </si>
  <si>
    <t xml:space="preserve">美亚柏科</t>
  </si>
  <si>
    <t xml:space="preserve">300302.SZ</t>
  </si>
  <si>
    <t xml:space="preserve">同有科技</t>
  </si>
  <si>
    <t xml:space="preserve">数据中心</t>
  </si>
  <si>
    <t xml:space="preserve">影视娱乐</t>
  </si>
  <si>
    <r>
      <rPr>
        <b val="true"/>
        <sz val="10"/>
        <rFont val="Noto Sans"/>
        <family val="2"/>
      </rPr>
      <t xml:space="preserve">智能卡与</t>
    </r>
    <r>
      <rPr>
        <b val="true"/>
        <sz val="10"/>
        <rFont val="宋体"/>
        <family val="0"/>
        <charset val="134"/>
      </rPr>
      <t xml:space="preserve">EMV</t>
    </r>
    <r>
      <rPr>
        <b val="true"/>
        <sz val="10"/>
        <rFont val="Noto Sans"/>
        <family val="2"/>
      </rPr>
      <t xml:space="preserve">迁移</t>
    </r>
  </si>
  <si>
    <t xml:space="preserve">002512.SZ</t>
  </si>
  <si>
    <t xml:space="preserve">达华智能</t>
  </si>
  <si>
    <t xml:space="preserve">300096.SZ</t>
  </si>
  <si>
    <t xml:space="preserve">易联众</t>
  </si>
  <si>
    <r>
      <rPr>
        <b val="true"/>
        <sz val="10"/>
        <color rgb="FFFFFFFF"/>
        <rFont val="宋体"/>
        <family val="0"/>
        <charset val="134"/>
      </rPr>
      <t xml:space="preserve">PB</t>
    </r>
    <r>
      <rPr>
        <b val="true"/>
        <sz val="10"/>
        <color rgb="FFFFFFFF"/>
        <rFont val="Noto Sans"/>
        <family val="2"/>
      </rPr>
      <t xml:space="preserve">（</t>
    </r>
    <r>
      <rPr>
        <b val="true"/>
        <sz val="10"/>
        <color rgb="FFFFFFFF"/>
        <rFont val="宋体"/>
        <family val="0"/>
        <charset val="134"/>
      </rPr>
      <t xml:space="preserve">LF</t>
    </r>
    <r>
      <rPr>
        <b val="true"/>
        <sz val="10"/>
        <color rgb="FFFFFFFF"/>
        <rFont val="Noto Sans"/>
        <family val="2"/>
      </rPr>
      <t xml:space="preserve">）</t>
    </r>
  </si>
  <si>
    <t xml:space="preserve">移动互联网</t>
  </si>
  <si>
    <t xml:space="preserve">移动终端</t>
  </si>
  <si>
    <t xml:space="preserve">002362.SZ</t>
  </si>
  <si>
    <t xml:space="preserve">汉王科技</t>
  </si>
  <si>
    <t xml:space="preserve">移动应用于移动游戏</t>
  </si>
  <si>
    <t xml:space="preserve">物联网</t>
  </si>
  <si>
    <t xml:space="preserve">数字城市</t>
  </si>
  <si>
    <t xml:space="preserve">智能交通</t>
  </si>
  <si>
    <t xml:space="preserve">公路网</t>
  </si>
  <si>
    <t xml:space="preserve">300020.SZ</t>
  </si>
  <si>
    <t xml:space="preserve">银江股份</t>
  </si>
  <si>
    <t xml:space="preserve">002331.SZ</t>
  </si>
  <si>
    <t xml:space="preserve">皖通科技</t>
  </si>
  <si>
    <t xml:space="preserve">000997.SZ</t>
  </si>
  <si>
    <t xml:space="preserve">新大陆</t>
  </si>
  <si>
    <t xml:space="preserve">铁路网</t>
  </si>
  <si>
    <t xml:space="preserve">300044.SZ</t>
  </si>
  <si>
    <t xml:space="preserve">赛为智能</t>
  </si>
  <si>
    <t xml:space="preserve">航空网</t>
  </si>
  <si>
    <t xml:space="preserve">002253.SZ</t>
  </si>
  <si>
    <t xml:space="preserve">川大智胜</t>
  </si>
  <si>
    <t xml:space="preserve">智能建筑</t>
  </si>
  <si>
    <t xml:space="preserve">002410.SZ</t>
  </si>
  <si>
    <t xml:space="preserve">广联达</t>
  </si>
  <si>
    <t xml:space="preserve">002421.SZ</t>
  </si>
  <si>
    <t xml:space="preserve">达实智能</t>
  </si>
  <si>
    <t xml:space="preserve">300300.SZ</t>
  </si>
  <si>
    <t xml:space="preserve">汉鼎股份</t>
  </si>
  <si>
    <t xml:space="preserve">智能医疗</t>
  </si>
  <si>
    <t xml:space="preserve">300253.SZ</t>
  </si>
  <si>
    <t xml:space="preserve">卫宁软件</t>
  </si>
  <si>
    <t xml:space="preserve">300168.SZ</t>
  </si>
  <si>
    <t xml:space="preserve">万达信息</t>
  </si>
  <si>
    <t xml:space="preserve">显示技术</t>
  </si>
  <si>
    <t xml:space="preserve">002308.SZ</t>
  </si>
  <si>
    <t xml:space="preserve">威创股份</t>
  </si>
  <si>
    <t xml:space="preserve">300076.SZ</t>
  </si>
  <si>
    <r>
      <rPr>
        <sz val="10"/>
        <rFont val="Noto Sans"/>
        <family val="2"/>
      </rPr>
      <t xml:space="preserve">宁波</t>
    </r>
    <r>
      <rPr>
        <sz val="10"/>
        <rFont val="Calibri"/>
        <family val="2"/>
      </rPr>
      <t xml:space="preserve">GQY</t>
    </r>
  </si>
  <si>
    <t xml:space="preserve">300074.SZ</t>
  </si>
  <si>
    <t xml:space="preserve">华平股份</t>
  </si>
  <si>
    <t xml:space="preserve">视频监控</t>
  </si>
  <si>
    <t xml:space="preserve">002236.SZ</t>
  </si>
  <si>
    <t xml:space="preserve">大华股份</t>
  </si>
  <si>
    <t xml:space="preserve">002415.SZ</t>
  </si>
  <si>
    <t xml:space="preserve">海康威视</t>
  </si>
  <si>
    <t xml:space="preserve">002583.SZ</t>
  </si>
  <si>
    <t xml:space="preserve">海能达</t>
  </si>
  <si>
    <t xml:space="preserve">智能识别</t>
  </si>
  <si>
    <t xml:space="preserve">300078.SZ</t>
  </si>
  <si>
    <t xml:space="preserve">中瑞思创</t>
  </si>
  <si>
    <t xml:space="preserve">手机支付</t>
  </si>
  <si>
    <t xml:space="preserve">应用平台</t>
  </si>
  <si>
    <t xml:space="preserve">300248.SZ</t>
  </si>
  <si>
    <t xml:space="preserve">新开普</t>
  </si>
  <si>
    <t xml:space="preserve">ATM</t>
  </si>
  <si>
    <r>
      <rPr>
        <sz val="10"/>
        <rFont val="Noto Sans"/>
        <family val="2"/>
      </rPr>
      <t xml:space="preserve">数据来源：</t>
    </r>
    <r>
      <rPr>
        <sz val="10"/>
        <rFont val="宋体"/>
        <family val="0"/>
        <charset val="134"/>
      </rPr>
      <t xml:space="preserve">wind</t>
    </r>
    <r>
      <rPr>
        <sz val="10"/>
        <rFont val="Noto Sans"/>
        <family val="2"/>
      </rPr>
      <t xml:space="preserve">、华融证券整理</t>
    </r>
  </si>
  <si>
    <r>
      <rPr>
        <b val="true"/>
        <sz val="11"/>
        <color rgb="FFFFFFFF"/>
        <rFont val="宋体"/>
        <family val="0"/>
        <charset val="134"/>
      </rPr>
      <t xml:space="preserve">2014</t>
    </r>
    <r>
      <rPr>
        <b val="true"/>
        <sz val="11"/>
        <color rgb="FFFFFFFF"/>
        <rFont val="Noto Sans"/>
        <family val="2"/>
      </rPr>
      <t xml:space="preserve">年一季报业绩</t>
    </r>
  </si>
  <si>
    <r>
      <rPr>
        <b val="true"/>
        <sz val="11"/>
        <color rgb="FFFFFFFF"/>
        <rFont val="宋体"/>
        <family val="0"/>
        <charset val="134"/>
      </rPr>
      <t xml:space="preserve">2013</t>
    </r>
    <r>
      <rPr>
        <b val="true"/>
        <sz val="11"/>
        <color rgb="FFFFFFFF"/>
        <rFont val="Noto Sans"/>
        <family val="2"/>
      </rPr>
      <t xml:space="preserve">年年报</t>
    </r>
  </si>
  <si>
    <r>
      <rPr>
        <b val="true"/>
        <sz val="11"/>
        <color rgb="FFFFFFFF"/>
        <rFont val="宋体"/>
        <family val="0"/>
        <charset val="134"/>
      </rPr>
      <t xml:space="preserve">2013</t>
    </r>
    <r>
      <rPr>
        <b val="true"/>
        <sz val="11"/>
        <color rgb="FFFFFFFF"/>
        <rFont val="Noto Sans"/>
        <family val="2"/>
      </rPr>
      <t xml:space="preserve">年三季报业绩</t>
    </r>
  </si>
  <si>
    <r>
      <rPr>
        <b val="true"/>
        <sz val="11"/>
        <color rgb="FFFFFFFF"/>
        <rFont val="宋体"/>
        <family val="0"/>
        <charset val="134"/>
      </rPr>
      <t xml:space="preserve">2013</t>
    </r>
    <r>
      <rPr>
        <b val="true"/>
        <sz val="11"/>
        <color rgb="FFFFFFFF"/>
        <rFont val="Noto Sans"/>
        <family val="2"/>
      </rPr>
      <t xml:space="preserve">年半年报业绩</t>
    </r>
  </si>
  <si>
    <r>
      <rPr>
        <b val="true"/>
        <sz val="11"/>
        <color rgb="FFFFFFFF"/>
        <rFont val="宋体"/>
        <family val="0"/>
        <charset val="134"/>
      </rPr>
      <t xml:space="preserve">2013</t>
    </r>
    <r>
      <rPr>
        <b val="true"/>
        <sz val="11"/>
        <color rgb="FFFFFFFF"/>
        <rFont val="Noto Sans"/>
        <family val="2"/>
      </rPr>
      <t xml:space="preserve">年一季报业绩</t>
    </r>
  </si>
  <si>
    <r>
      <rPr>
        <b val="true"/>
        <sz val="11"/>
        <color rgb="FFFFFFFF"/>
        <rFont val="宋体"/>
        <family val="0"/>
        <charset val="134"/>
      </rPr>
      <t xml:space="preserve">2012</t>
    </r>
    <r>
      <rPr>
        <b val="true"/>
        <sz val="11"/>
        <color rgb="FFFFFFFF"/>
        <rFont val="Noto Sans"/>
        <family val="2"/>
      </rPr>
      <t xml:space="preserve">年业绩</t>
    </r>
  </si>
  <si>
    <r>
      <rPr>
        <b val="true"/>
        <sz val="11"/>
        <color rgb="FFFFFFFF"/>
        <rFont val="宋体"/>
        <family val="0"/>
        <charset val="134"/>
      </rPr>
      <t xml:space="preserve">2011</t>
    </r>
    <r>
      <rPr>
        <b val="true"/>
        <sz val="11"/>
        <color rgb="FFFFFFFF"/>
        <rFont val="Noto Sans"/>
        <family val="2"/>
      </rPr>
      <t xml:space="preserve">年业绩</t>
    </r>
  </si>
  <si>
    <r>
      <rPr>
        <b val="true"/>
        <sz val="11"/>
        <color rgb="FFFFFFFF"/>
        <rFont val="宋体"/>
        <family val="0"/>
        <charset val="134"/>
      </rPr>
      <t xml:space="preserve">2010</t>
    </r>
    <r>
      <rPr>
        <b val="true"/>
        <sz val="11"/>
        <color rgb="FFFFFFFF"/>
        <rFont val="Noto Sans"/>
        <family val="2"/>
      </rPr>
      <t xml:space="preserve">年业绩</t>
    </r>
  </si>
  <si>
    <t xml:space="preserve">净利润</t>
  </si>
  <si>
    <t xml:space="preserve">净利润同比增速</t>
  </si>
  <si>
    <t xml:space="preserve">利润分配方案</t>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2</t>
    </r>
    <r>
      <rPr>
        <sz val="10"/>
        <rFont val="Noto Sans"/>
        <family val="2"/>
      </rPr>
      <t xml:space="preserve">元</t>
    </r>
  </si>
  <si>
    <t xml:space="preserve">002577.SZ</t>
  </si>
  <si>
    <t xml:space="preserve">雷柏科技</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3</t>
    </r>
    <r>
      <rPr>
        <sz val="10"/>
        <rFont val="Noto Sans"/>
        <family val="2"/>
      </rPr>
      <t xml:space="preserve">股派</t>
    </r>
    <r>
      <rPr>
        <sz val="10"/>
        <rFont val="Calibri"/>
        <family val="2"/>
      </rPr>
      <t xml:space="preserve">3.4</t>
    </r>
    <r>
      <rPr>
        <sz val="10"/>
        <rFont val="Noto Sans"/>
        <family val="2"/>
      </rPr>
      <t xml:space="preserve">元（含税）</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43</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3</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0.4</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t xml:space="preserve">000748.SZ</t>
  </si>
  <si>
    <t xml:space="preserve">长城信息</t>
  </si>
  <si>
    <r>
      <rPr>
        <sz val="10"/>
        <rFont val="Noto Sans"/>
        <family val="2"/>
      </rPr>
      <t xml:space="preserve">每</t>
    </r>
    <r>
      <rPr>
        <sz val="10"/>
        <rFont val="Calibri"/>
        <family val="2"/>
      </rPr>
      <t xml:space="preserve">10</t>
    </r>
    <r>
      <rPr>
        <sz val="10"/>
        <rFont val="Noto Sans"/>
        <family val="2"/>
      </rPr>
      <t xml:space="preserve">股分配</t>
    </r>
    <r>
      <rPr>
        <sz val="10"/>
        <rFont val="Calibri"/>
        <family val="2"/>
      </rPr>
      <t xml:space="preserve">0.5</t>
    </r>
    <r>
      <rPr>
        <sz val="10"/>
        <rFont val="Noto Sans"/>
        <family val="2"/>
      </rPr>
      <t xml:space="preserve">元（含税）</t>
    </r>
  </si>
  <si>
    <r>
      <rPr>
        <sz val="10"/>
        <color rgb="FF000000"/>
        <rFont val="Calibri"/>
        <family val="2"/>
      </rPr>
      <t xml:space="preserve">10</t>
    </r>
    <r>
      <rPr>
        <sz val="10"/>
        <color rgb="FF000000"/>
        <rFont val="Noto Sans"/>
        <family val="2"/>
      </rPr>
      <t xml:space="preserve">转</t>
    </r>
    <r>
      <rPr>
        <sz val="10"/>
        <color rgb="FF000000"/>
        <rFont val="Calibri"/>
        <family val="2"/>
      </rPr>
      <t xml:space="preserve">8</t>
    </r>
    <r>
      <rPr>
        <sz val="10"/>
        <color rgb="FF000000"/>
        <rFont val="Noto Sans"/>
        <family val="2"/>
      </rPr>
      <t xml:space="preserve">派</t>
    </r>
    <r>
      <rPr>
        <sz val="10"/>
        <color rgb="FF000000"/>
        <rFont val="Calibri"/>
        <family val="2"/>
      </rPr>
      <t xml:space="preserve">1.5(</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1.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si>
  <si>
    <r>
      <rPr>
        <sz val="10"/>
        <color rgb="FF000000"/>
        <rFont val="Calibri"/>
        <family val="2"/>
      </rPr>
      <t xml:space="preserve">10</t>
    </r>
    <r>
      <rPr>
        <sz val="10"/>
        <color rgb="FF000000"/>
        <rFont val="Noto Sans"/>
        <family val="2"/>
      </rPr>
      <t xml:space="preserve">派</t>
    </r>
    <r>
      <rPr>
        <sz val="10"/>
        <color rgb="FF000000"/>
        <rFont val="Calibri"/>
        <family val="2"/>
      </rPr>
      <t xml:space="preserve">0.8(</t>
    </r>
    <r>
      <rPr>
        <sz val="10"/>
        <color rgb="FF000000"/>
        <rFont val="Noto Sans"/>
        <family val="2"/>
      </rPr>
      <t xml:space="preserve">含税</t>
    </r>
    <r>
      <rPr>
        <sz val="10"/>
        <color rgb="FF000000"/>
        <rFont val="Calibri"/>
        <family val="2"/>
      </rPr>
      <t xml:space="preserve">)</t>
    </r>
  </si>
  <si>
    <t xml:space="preserve">002609.SZ</t>
  </si>
  <si>
    <t xml:space="preserve">捷顺科技</t>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1(</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2(</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发现金红利</t>
    </r>
    <r>
      <rPr>
        <sz val="10"/>
        <rFont val="Calibri"/>
        <family val="2"/>
      </rPr>
      <t xml:space="preserve">0.5</t>
    </r>
    <r>
      <rPr>
        <sz val="10"/>
        <rFont val="Noto Sans"/>
        <family val="2"/>
      </rPr>
      <t xml:space="preserve">元（含税）</t>
    </r>
  </si>
  <si>
    <t xml:space="preserve">002090.SZ</t>
  </si>
  <si>
    <t xml:space="preserve">金智科技</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1</t>
    </r>
    <r>
      <rPr>
        <sz val="10"/>
        <rFont val="Noto Sans"/>
        <family val="2"/>
      </rPr>
      <t xml:space="preserve">元</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3</t>
    </r>
    <r>
      <rPr>
        <sz val="10"/>
        <rFont val="Noto Sans"/>
        <family val="2"/>
      </rPr>
      <t xml:space="preserve">股派</t>
    </r>
    <r>
      <rPr>
        <sz val="10"/>
        <rFont val="Calibri"/>
        <family val="2"/>
      </rPr>
      <t xml:space="preserve">3.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0.7(</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2(</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2(</t>
    </r>
    <r>
      <rPr>
        <sz val="10"/>
        <color rgb="FF000000"/>
        <rFont val="Noto Sans"/>
        <family val="2"/>
      </rPr>
      <t xml:space="preserve">含税</t>
    </r>
    <r>
      <rPr>
        <sz val="10"/>
        <color rgb="FF000000"/>
        <rFont val="Calibri"/>
        <family val="2"/>
      </rPr>
      <t xml:space="preserve">)</t>
    </r>
  </si>
  <si>
    <t xml:space="preserve">华宇软件</t>
  </si>
  <si>
    <t xml:space="preserve">002518.SZ</t>
  </si>
  <si>
    <t xml:space="preserve">科士达</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1.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2(</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2</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5</t>
    </r>
    <r>
      <rPr>
        <sz val="10"/>
        <rFont val="Noto Sans"/>
        <family val="2"/>
      </rPr>
      <t xml:space="preserve">元</t>
    </r>
  </si>
  <si>
    <t xml:space="preserve">000938.SZ</t>
  </si>
  <si>
    <t xml:space="preserve">紫光股份</t>
  </si>
  <si>
    <r>
      <rPr>
        <sz val="10"/>
        <color rgb="FF000000"/>
        <rFont val="Calibri"/>
        <family val="2"/>
      </rPr>
      <t xml:space="preserve">10</t>
    </r>
    <r>
      <rPr>
        <sz val="10"/>
        <color rgb="FF000000"/>
        <rFont val="Noto Sans"/>
        <family val="2"/>
      </rPr>
      <t xml:space="preserve">派</t>
    </r>
    <r>
      <rPr>
        <sz val="10"/>
        <color rgb="FF000000"/>
        <rFont val="Calibri"/>
        <family val="2"/>
      </rPr>
      <t xml:space="preserve">0.5(</t>
    </r>
    <r>
      <rPr>
        <sz val="10"/>
        <color rgb="FF000000"/>
        <rFont val="Noto Sans"/>
        <family val="2"/>
      </rPr>
      <t xml:space="preserve">含税</t>
    </r>
    <r>
      <rPr>
        <sz val="10"/>
        <color rgb="FF000000"/>
        <rFont val="Calibri"/>
        <family val="2"/>
      </rPr>
      <t xml:space="preserve">)</t>
    </r>
  </si>
  <si>
    <t xml:space="preserve">002657.SZ</t>
  </si>
  <si>
    <t xml:space="preserve">中科金财</t>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5(</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0.1(</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0.5(</t>
    </r>
    <r>
      <rPr>
        <sz val="10"/>
        <color rgb="FF000000"/>
        <rFont val="Noto Sans"/>
        <family val="2"/>
      </rPr>
      <t xml:space="preserve">含税</t>
    </r>
    <r>
      <rPr>
        <sz val="10"/>
        <color rgb="FF000000"/>
        <rFont val="Calibri"/>
        <family val="2"/>
      </rPr>
      <t xml:space="preserve">)</t>
    </r>
  </si>
  <si>
    <t xml:space="preserve">300311.SZ</t>
  </si>
  <si>
    <t xml:space="preserve">任子行</t>
  </si>
  <si>
    <r>
      <rPr>
        <sz val="10"/>
        <color rgb="FF000000"/>
        <rFont val="Calibri"/>
        <family val="2"/>
      </rPr>
      <t xml:space="preserve">10</t>
    </r>
    <r>
      <rPr>
        <sz val="10"/>
        <color rgb="FF000000"/>
        <rFont val="Noto Sans"/>
        <family val="2"/>
      </rPr>
      <t xml:space="preserve">派</t>
    </r>
    <r>
      <rPr>
        <sz val="10"/>
        <color rgb="FF000000"/>
        <rFont val="Calibri"/>
        <family val="2"/>
      </rPr>
      <t xml:space="preserve">1.1(</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5</t>
    </r>
    <r>
      <rPr>
        <sz val="10"/>
        <rFont val="Noto Sans"/>
        <family val="2"/>
      </rPr>
      <t xml:space="preserve">元（含税）</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4.00</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0.6(</t>
    </r>
    <r>
      <rPr>
        <sz val="10"/>
        <color rgb="FF000000"/>
        <rFont val="Noto Sans"/>
        <family val="2"/>
      </rPr>
      <t xml:space="preserve">含税</t>
    </r>
    <r>
      <rPr>
        <sz val="10"/>
        <color rgb="FF000000"/>
        <rFont val="Calibri"/>
        <family val="2"/>
      </rPr>
      <t xml:space="preserve">)</t>
    </r>
  </si>
  <si>
    <t xml:space="preserve">600271.SH</t>
  </si>
  <si>
    <t xml:space="preserve">航天信息</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4.3</t>
    </r>
    <r>
      <rPr>
        <sz val="10"/>
        <rFont val="Noto Sans"/>
        <family val="2"/>
      </rPr>
      <t xml:space="preserve">元</t>
    </r>
  </si>
  <si>
    <r>
      <rPr>
        <sz val="10"/>
        <color rgb="FF000000"/>
        <rFont val="Calibri"/>
        <family val="2"/>
      </rPr>
      <t xml:space="preserve">10</t>
    </r>
    <r>
      <rPr>
        <sz val="10"/>
        <color rgb="FF000000"/>
        <rFont val="Noto Sans"/>
        <family val="2"/>
      </rPr>
      <t xml:space="preserve">送</t>
    </r>
    <r>
      <rPr>
        <sz val="10"/>
        <color rgb="FF000000"/>
        <rFont val="Calibri"/>
        <family val="2"/>
      </rPr>
      <t xml:space="preserve">2</t>
    </r>
    <r>
      <rPr>
        <sz val="10"/>
        <color rgb="FF000000"/>
        <rFont val="Noto Sans"/>
        <family val="2"/>
      </rPr>
      <t xml:space="preserve">派</t>
    </r>
    <r>
      <rPr>
        <sz val="10"/>
        <color rgb="FF000000"/>
        <rFont val="Calibri"/>
        <family val="2"/>
      </rPr>
      <t xml:space="preserve">3(</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5</t>
    </r>
    <r>
      <rPr>
        <sz val="10"/>
        <rFont val="Noto Sans"/>
        <family val="2"/>
      </rPr>
      <t xml:space="preserve">股派</t>
    </r>
    <r>
      <rPr>
        <sz val="10"/>
        <rFont val="Calibri"/>
        <family val="2"/>
      </rPr>
      <t xml:space="preserve">1.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t xml:space="preserve">002153.SZ</t>
  </si>
  <si>
    <t xml:space="preserve">石基信息</t>
  </si>
  <si>
    <t xml:space="preserve">002380.SZ</t>
  </si>
  <si>
    <t xml:space="preserve">科远股份</t>
  </si>
  <si>
    <r>
      <rPr>
        <sz val="10"/>
        <color rgb="FF000000"/>
        <rFont val="Calibri"/>
        <family val="2"/>
      </rPr>
      <t xml:space="preserve">10</t>
    </r>
    <r>
      <rPr>
        <sz val="10"/>
        <color rgb="FF000000"/>
        <rFont val="Noto Sans"/>
        <family val="2"/>
      </rPr>
      <t xml:space="preserve">派</t>
    </r>
    <r>
      <rPr>
        <sz val="10"/>
        <color rgb="FF000000"/>
        <rFont val="Calibri"/>
        <family val="2"/>
      </rPr>
      <t xml:space="preserve">1.5(</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1.2(</t>
    </r>
    <r>
      <rPr>
        <sz val="10"/>
        <color rgb="FF000000"/>
        <rFont val="Noto Sans"/>
        <family val="2"/>
      </rPr>
      <t xml:space="preserve">含税</t>
    </r>
    <r>
      <rPr>
        <sz val="10"/>
        <color rgb="FF000000"/>
        <rFont val="Calibri"/>
        <family val="2"/>
      </rPr>
      <t xml:space="preserve">)</t>
    </r>
  </si>
  <si>
    <t xml:space="preserve">600446.SH</t>
  </si>
  <si>
    <t xml:space="preserve">金证股份</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28</t>
    </r>
    <r>
      <rPr>
        <sz val="10"/>
        <rFont val="Noto Sans"/>
        <family val="2"/>
      </rPr>
      <t xml:space="preserve">元</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3</t>
    </r>
    <r>
      <rPr>
        <sz val="10"/>
        <rFont val="Noto Sans"/>
        <family val="2"/>
      </rPr>
      <t xml:space="preserve">股派</t>
    </r>
    <r>
      <rPr>
        <sz val="10"/>
        <rFont val="Calibri"/>
        <family val="2"/>
      </rPr>
      <t xml:space="preserve">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8(</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1.5</t>
    </r>
    <r>
      <rPr>
        <sz val="10"/>
        <rFont val="Noto Sans"/>
        <family val="2"/>
      </rPr>
      <t xml:space="preserve">元</t>
    </r>
  </si>
  <si>
    <t xml:space="preserve">300209.SZ</t>
  </si>
  <si>
    <t xml:space="preserve">天泽信息</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 10</t>
    </r>
    <r>
      <rPr>
        <sz val="10"/>
        <color rgb="FF000000"/>
        <rFont val="Noto Sans"/>
        <family val="2"/>
      </rPr>
      <t xml:space="preserve">派</t>
    </r>
    <r>
      <rPr>
        <sz val="10"/>
        <color rgb="FF000000"/>
        <rFont val="Calibri"/>
        <family val="2"/>
      </rPr>
      <t xml:space="preserve">0.3(</t>
    </r>
    <r>
      <rPr>
        <sz val="10"/>
        <color rgb="FF000000"/>
        <rFont val="Noto Sans"/>
        <family val="2"/>
      </rPr>
      <t xml:space="preserve">含税</t>
    </r>
    <r>
      <rPr>
        <sz val="10"/>
        <color rgb="FF000000"/>
        <rFont val="Calibri"/>
        <family val="2"/>
      </rPr>
      <t xml:space="preserve">)</t>
    </r>
  </si>
  <si>
    <t xml:space="preserve">300235.SZ</t>
  </si>
  <si>
    <t xml:space="preserve">方直科技</t>
  </si>
  <si>
    <t xml:space="preserve">300270.SZ</t>
  </si>
  <si>
    <t xml:space="preserve">中威电子</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2</t>
    </r>
    <r>
      <rPr>
        <sz val="10"/>
        <rFont val="Noto Sans"/>
        <family val="2"/>
      </rPr>
      <t xml:space="preserve">元</t>
    </r>
  </si>
  <si>
    <r>
      <rPr>
        <sz val="10"/>
        <color rgb="FF000000"/>
        <rFont val="Calibri"/>
        <family val="2"/>
      </rPr>
      <t xml:space="preserve">10</t>
    </r>
    <r>
      <rPr>
        <sz val="10"/>
        <color rgb="FF000000"/>
        <rFont val="Noto Sans"/>
        <family val="2"/>
      </rPr>
      <t xml:space="preserve">转</t>
    </r>
    <r>
      <rPr>
        <sz val="10"/>
        <color rgb="FF000000"/>
        <rFont val="Calibri"/>
        <family val="2"/>
      </rPr>
      <t xml:space="preserve">3</t>
    </r>
    <r>
      <rPr>
        <sz val="10"/>
        <color rgb="FF000000"/>
        <rFont val="Noto Sans"/>
        <family val="2"/>
      </rPr>
      <t xml:space="preserve">派</t>
    </r>
    <r>
      <rPr>
        <sz val="10"/>
        <color rgb="FF000000"/>
        <rFont val="Calibri"/>
        <family val="2"/>
      </rPr>
      <t xml:space="preserve">0.1(</t>
    </r>
    <r>
      <rPr>
        <sz val="10"/>
        <color rgb="FF000000"/>
        <rFont val="Noto Sans"/>
        <family val="2"/>
      </rPr>
      <t xml:space="preserve">含税</t>
    </r>
    <r>
      <rPr>
        <sz val="10"/>
        <color rgb="FF000000"/>
        <rFont val="Calibri"/>
        <family val="2"/>
      </rPr>
      <t xml:space="preserve">)</t>
    </r>
  </si>
  <si>
    <t xml:space="preserve">002544.SZ</t>
  </si>
  <si>
    <t xml:space="preserve">杰赛科技</t>
  </si>
  <si>
    <r>
      <rPr>
        <sz val="10"/>
        <rFont val="Noto Sans"/>
        <family val="2"/>
      </rPr>
      <t xml:space="preserve">每</t>
    </r>
    <r>
      <rPr>
        <sz val="10"/>
        <rFont val="Calibri"/>
        <family val="2"/>
      </rPr>
      <t xml:space="preserve">10</t>
    </r>
    <r>
      <rPr>
        <sz val="10"/>
        <rFont val="Noto Sans"/>
        <family val="2"/>
      </rPr>
      <t xml:space="preserve">股派现</t>
    </r>
    <r>
      <rPr>
        <sz val="10"/>
        <rFont val="Calibri"/>
        <family val="2"/>
      </rPr>
      <t xml:space="preserve">0.2</t>
    </r>
    <r>
      <rPr>
        <sz val="10"/>
        <rFont val="Noto Sans"/>
        <family val="2"/>
      </rPr>
      <t xml:space="preserve">元</t>
    </r>
  </si>
  <si>
    <t xml:space="preserve">900926.SH</t>
  </si>
  <si>
    <r>
      <rPr>
        <sz val="10"/>
        <color rgb="FF000000"/>
        <rFont val="Noto Sans"/>
        <family val="2"/>
      </rPr>
      <t xml:space="preserve">宝信</t>
    </r>
    <r>
      <rPr>
        <sz val="10"/>
        <color rgb="FF000000"/>
        <rFont val="Calibri"/>
        <family val="2"/>
      </rPr>
      <t xml:space="preserve">B</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2.3</t>
    </r>
    <r>
      <rPr>
        <sz val="10"/>
        <rFont val="Noto Sans"/>
        <family val="2"/>
      </rPr>
      <t xml:space="preserve">元</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1.8(</t>
    </r>
    <r>
      <rPr>
        <sz val="10"/>
        <color rgb="FF000000"/>
        <rFont val="Noto Sans"/>
        <family val="2"/>
      </rPr>
      <t xml:space="preserve">含税</t>
    </r>
    <r>
      <rPr>
        <sz val="10"/>
        <color rgb="FF000000"/>
        <rFont val="Calibri"/>
        <family val="2"/>
      </rPr>
      <t xml:space="preserve">)</t>
    </r>
  </si>
  <si>
    <t xml:space="preserve">002232.SZ</t>
  </si>
  <si>
    <t xml:space="preserve">启明信息</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11</t>
    </r>
    <r>
      <rPr>
        <sz val="10"/>
        <rFont val="Noto Sans"/>
        <family val="2"/>
      </rPr>
      <t xml:space="preserve">元</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2</t>
    </r>
    <r>
      <rPr>
        <sz val="10"/>
        <rFont val="Noto Sans"/>
        <family val="2"/>
      </rPr>
      <t xml:space="preserve">股派</t>
    </r>
    <r>
      <rPr>
        <sz val="10"/>
        <rFont val="Calibri"/>
        <family val="2"/>
      </rPr>
      <t xml:space="preserve">0.7</t>
    </r>
    <r>
      <rPr>
        <sz val="10"/>
        <rFont val="Noto Sans"/>
        <family val="2"/>
      </rPr>
      <t xml:space="preserve">元（含税）</t>
    </r>
  </si>
  <si>
    <r>
      <rPr>
        <sz val="10"/>
        <color rgb="FF000000"/>
        <rFont val="Calibri"/>
        <family val="2"/>
      </rPr>
      <t xml:space="preserve">10</t>
    </r>
    <r>
      <rPr>
        <sz val="10"/>
        <color rgb="FF000000"/>
        <rFont val="Noto Sans"/>
        <family val="2"/>
      </rPr>
      <t xml:space="preserve">派</t>
    </r>
    <r>
      <rPr>
        <sz val="10"/>
        <color rgb="FF000000"/>
        <rFont val="Calibri"/>
        <family val="2"/>
      </rPr>
      <t xml:space="preserve">0.12(</t>
    </r>
    <r>
      <rPr>
        <sz val="10"/>
        <color rgb="FF000000"/>
        <rFont val="Noto Sans"/>
        <family val="2"/>
      </rPr>
      <t xml:space="preserve">含税</t>
    </r>
    <r>
      <rPr>
        <sz val="10"/>
        <color rgb="FF000000"/>
        <rFont val="Calibri"/>
        <family val="2"/>
      </rPr>
      <t xml:space="preserve">)</t>
    </r>
  </si>
  <si>
    <t xml:space="preserve">600392.SH</t>
  </si>
  <si>
    <t xml:space="preserve">盛和资源</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5</t>
    </r>
    <r>
      <rPr>
        <sz val="10"/>
        <rFont val="Noto Sans"/>
        <family val="2"/>
      </rPr>
      <t xml:space="preserve">股派</t>
    </r>
    <r>
      <rPr>
        <sz val="10"/>
        <rFont val="Calibri"/>
        <family val="2"/>
      </rPr>
      <t xml:space="preserve">1.5</t>
    </r>
    <r>
      <rPr>
        <sz val="10"/>
        <rFont val="Noto Sans"/>
        <family val="2"/>
      </rPr>
      <t xml:space="preserve">元</t>
    </r>
  </si>
  <si>
    <r>
      <rPr>
        <sz val="10"/>
        <rFont val="Calibri"/>
        <family val="2"/>
      </rPr>
      <t xml:space="preserve">10</t>
    </r>
    <r>
      <rPr>
        <sz val="10"/>
        <rFont val="Noto Sans"/>
        <family val="2"/>
      </rPr>
      <t xml:space="preserve">转</t>
    </r>
    <r>
      <rPr>
        <sz val="10"/>
        <rFont val="Calibri"/>
        <family val="2"/>
      </rPr>
      <t xml:space="preserve">6</t>
    </r>
    <r>
      <rPr>
        <sz val="10"/>
        <rFont val="Noto Sans"/>
        <family val="2"/>
      </rPr>
      <t xml:space="preserve">派</t>
    </r>
    <r>
      <rPr>
        <sz val="10"/>
        <rFont val="Calibri"/>
        <family val="2"/>
      </rPr>
      <t xml:space="preserve">4(</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0.6(</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4(</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1.2</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5(</t>
    </r>
    <r>
      <rPr>
        <sz val="10"/>
        <color rgb="FF000000"/>
        <rFont val="Noto Sans"/>
        <family val="2"/>
      </rPr>
      <t xml:space="preserve">含税</t>
    </r>
    <r>
      <rPr>
        <sz val="10"/>
        <color rgb="FF000000"/>
        <rFont val="Calibri"/>
        <family val="2"/>
      </rPr>
      <t xml:space="preserve">)</t>
    </r>
  </si>
  <si>
    <t xml:space="preserve">300333.SZ</t>
  </si>
  <si>
    <t xml:space="preserve">兆日科技</t>
  </si>
  <si>
    <r>
      <rPr>
        <sz val="10"/>
        <color rgb="FF000000"/>
        <rFont val="Calibri"/>
        <family val="2"/>
      </rPr>
      <t xml:space="preserve">10</t>
    </r>
    <r>
      <rPr>
        <sz val="10"/>
        <color rgb="FF000000"/>
        <rFont val="Noto Sans"/>
        <family val="2"/>
      </rPr>
      <t xml:space="preserve">派</t>
    </r>
    <r>
      <rPr>
        <sz val="10"/>
        <color rgb="FF000000"/>
        <rFont val="Calibri"/>
        <family val="2"/>
      </rPr>
      <t xml:space="preserve">5(</t>
    </r>
    <r>
      <rPr>
        <sz val="10"/>
        <color rgb="FF000000"/>
        <rFont val="Noto Sans"/>
        <family val="2"/>
      </rPr>
      <t xml:space="preserve">含税</t>
    </r>
    <r>
      <rPr>
        <sz val="10"/>
        <color rgb="FF000000"/>
        <rFont val="Calibri"/>
        <family val="2"/>
      </rPr>
      <t xml:space="preserve">)</t>
    </r>
  </si>
  <si>
    <t xml:space="preserve">300330.SZ</t>
  </si>
  <si>
    <t xml:space="preserve">华虹计通</t>
  </si>
  <si>
    <t xml:space="preserve">300275.SZ</t>
  </si>
  <si>
    <t xml:space="preserve">梅安森</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现</t>
    </r>
    <r>
      <rPr>
        <sz val="10"/>
        <rFont val="Calibri"/>
        <family val="2"/>
      </rPr>
      <t xml:space="preserve">3</t>
    </r>
    <r>
      <rPr>
        <sz val="10"/>
        <rFont val="Noto Sans"/>
        <family val="2"/>
      </rPr>
      <t xml:space="preserve">元</t>
    </r>
  </si>
  <si>
    <r>
      <rPr>
        <sz val="10"/>
        <rFont val="Calibri"/>
        <family val="2"/>
      </rPr>
      <t xml:space="preserve">10</t>
    </r>
    <r>
      <rPr>
        <sz val="10"/>
        <rFont val="Noto Sans"/>
        <family val="2"/>
      </rPr>
      <t xml:space="preserve">转</t>
    </r>
    <r>
      <rPr>
        <sz val="10"/>
        <rFont val="Calibri"/>
        <family val="2"/>
      </rPr>
      <t xml:space="preserve">6</t>
    </r>
    <r>
      <rPr>
        <sz val="10"/>
        <rFont val="Noto Sans"/>
        <family val="2"/>
      </rPr>
      <t xml:space="preserve">派</t>
    </r>
    <r>
      <rPr>
        <sz val="10"/>
        <rFont val="Calibri"/>
        <family val="2"/>
      </rPr>
      <t xml:space="preserve">1</t>
    </r>
    <r>
      <rPr>
        <sz val="10"/>
        <rFont val="Noto Sans"/>
        <family val="2"/>
      </rPr>
      <t xml:space="preserve">元</t>
    </r>
  </si>
  <si>
    <r>
      <rPr>
        <sz val="10"/>
        <color rgb="FF000000"/>
        <rFont val="Calibri"/>
        <family val="2"/>
      </rPr>
      <t xml:space="preserve">10</t>
    </r>
    <r>
      <rPr>
        <sz val="10"/>
        <color rgb="FF000000"/>
        <rFont val="Noto Sans"/>
        <family val="2"/>
      </rPr>
      <t xml:space="preserve">转</t>
    </r>
    <r>
      <rPr>
        <sz val="10"/>
        <color rgb="FF000000"/>
        <rFont val="Calibri"/>
        <family val="2"/>
      </rPr>
      <t xml:space="preserve">3</t>
    </r>
    <r>
      <rPr>
        <sz val="10"/>
        <color rgb="FF000000"/>
        <rFont val="Noto Sans"/>
        <family val="2"/>
      </rPr>
      <t xml:space="preserve">派</t>
    </r>
    <r>
      <rPr>
        <sz val="10"/>
        <color rgb="FF000000"/>
        <rFont val="Calibri"/>
        <family val="2"/>
      </rPr>
      <t xml:space="preserve">3.5(</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3</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t xml:space="preserve">600476.SH</t>
  </si>
  <si>
    <t xml:space="preserve">湘邮科技</t>
  </si>
  <si>
    <r>
      <rPr>
        <sz val="10"/>
        <rFont val="Noto Sans"/>
        <family val="2"/>
      </rPr>
      <t xml:space="preserve">拟</t>
    </r>
    <r>
      <rPr>
        <sz val="10"/>
        <rFont val="Calibri"/>
        <family val="2"/>
      </rPr>
      <t xml:space="preserve">10</t>
    </r>
    <r>
      <rPr>
        <sz val="10"/>
        <rFont val="Noto Sans"/>
        <family val="2"/>
      </rPr>
      <t xml:space="preserve">派</t>
    </r>
    <r>
      <rPr>
        <sz val="10"/>
        <rFont val="Calibri"/>
        <family val="2"/>
      </rPr>
      <t xml:space="preserve">0.25</t>
    </r>
    <r>
      <rPr>
        <sz val="10"/>
        <rFont val="Noto Sans"/>
        <family val="2"/>
      </rPr>
      <t xml:space="preserve">元</t>
    </r>
  </si>
  <si>
    <r>
      <rPr>
        <sz val="10"/>
        <color rgb="FF000000"/>
        <rFont val="Calibri"/>
        <family val="2"/>
      </rPr>
      <t xml:space="preserve">GQY</t>
    </r>
    <r>
      <rPr>
        <sz val="10"/>
        <color rgb="FF000000"/>
        <rFont val="Noto Sans"/>
        <family val="2"/>
      </rPr>
      <t xml:space="preserve">视讯</t>
    </r>
  </si>
  <si>
    <t xml:space="preserve">300167.SZ</t>
  </si>
  <si>
    <t xml:space="preserve">迪威视讯</t>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1.6(</t>
    </r>
    <r>
      <rPr>
        <sz val="10"/>
        <color rgb="FF000000"/>
        <rFont val="Noto Sans"/>
        <family val="2"/>
      </rPr>
      <t xml:space="preserve">含税</t>
    </r>
    <r>
      <rPr>
        <sz val="10"/>
        <color rgb="FF000000"/>
        <rFont val="Calibri"/>
        <family val="2"/>
      </rPr>
      <t xml:space="preserve">)</t>
    </r>
  </si>
  <si>
    <t xml:space="preserve">600536.SH</t>
  </si>
  <si>
    <t xml:space="preserve">中国软件</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7</t>
    </r>
    <r>
      <rPr>
        <sz val="10"/>
        <rFont val="Noto Sans"/>
        <family val="2"/>
      </rPr>
      <t xml:space="preserve">元</t>
    </r>
  </si>
  <si>
    <r>
      <rPr>
        <b val="true"/>
        <sz val="12"/>
        <color rgb="FFFFFFFF"/>
        <rFont val="Noto Sans"/>
        <family val="2"/>
      </rPr>
      <t xml:space="preserve">新增股份数量</t>
    </r>
    <r>
      <rPr>
        <b val="true"/>
        <sz val="12"/>
        <color rgb="FFFFFFFF"/>
        <rFont val="Calibri"/>
        <family val="2"/>
      </rPr>
      <t xml:space="preserve">(</t>
    </r>
    <r>
      <rPr>
        <b val="true"/>
        <sz val="12"/>
        <color rgb="FFFFFFFF"/>
        <rFont val="Noto Sans"/>
        <family val="2"/>
      </rPr>
      <t xml:space="preserve">万股</t>
    </r>
    <r>
      <rPr>
        <b val="true"/>
        <sz val="12"/>
        <color rgb="FFFFFFFF"/>
        <rFont val="Calibri"/>
        <family val="2"/>
      </rPr>
      <t xml:space="preserve">)</t>
    </r>
  </si>
  <si>
    <r>
      <rPr>
        <b val="true"/>
        <sz val="12"/>
        <color rgb="FFFFFFFF"/>
        <rFont val="Noto Sans"/>
        <family val="2"/>
      </rPr>
      <t xml:space="preserve">变动前</t>
    </r>
    <r>
      <rPr>
        <b val="true"/>
        <sz val="12"/>
        <color rgb="FFFFFFFF"/>
        <rFont val="Calibri"/>
        <family val="2"/>
      </rPr>
      <t xml:space="preserve">(</t>
    </r>
    <r>
      <rPr>
        <b val="true"/>
        <sz val="12"/>
        <color rgb="FFFFFFFF"/>
        <rFont val="Noto Sans"/>
        <family val="2"/>
      </rPr>
      <t xml:space="preserve">万股</t>
    </r>
    <r>
      <rPr>
        <b val="true"/>
        <sz val="12"/>
        <color rgb="FFFFFFFF"/>
        <rFont val="Calibri"/>
        <family val="2"/>
      </rPr>
      <t xml:space="preserve">)</t>
    </r>
  </si>
  <si>
    <r>
      <rPr>
        <b val="true"/>
        <sz val="12"/>
        <color rgb="FFFFFFFF"/>
        <rFont val="Noto Sans"/>
        <family val="2"/>
      </rPr>
      <t xml:space="preserve">变动后</t>
    </r>
    <r>
      <rPr>
        <b val="true"/>
        <sz val="12"/>
        <color rgb="FFFFFFFF"/>
        <rFont val="Calibri"/>
        <family val="2"/>
      </rPr>
      <t xml:space="preserve">(</t>
    </r>
    <r>
      <rPr>
        <b val="true"/>
        <sz val="12"/>
        <color rgb="FFFFFFFF"/>
        <rFont val="Noto Sans"/>
        <family val="2"/>
      </rPr>
      <t xml:space="preserve">万股</t>
    </r>
    <r>
      <rPr>
        <b val="true"/>
        <sz val="12"/>
        <color rgb="FFFFFFFF"/>
        <rFont val="Calibri"/>
        <family val="2"/>
      </rPr>
      <t xml:space="preserve">)</t>
    </r>
  </si>
  <si>
    <t xml:space="preserve">代码</t>
  </si>
  <si>
    <t xml:space="preserve">简称</t>
  </si>
  <si>
    <t xml:space="preserve">变动日期</t>
  </si>
  <si>
    <t xml:space="preserve">变动原因</t>
  </si>
  <si>
    <t xml:space="preserve">总股本</t>
  </si>
  <si>
    <r>
      <rPr>
        <b val="true"/>
        <sz val="12"/>
        <color rgb="FFFFFFFF"/>
        <rFont val="Noto Sans"/>
        <family val="2"/>
      </rPr>
      <t xml:space="preserve">流通</t>
    </r>
    <r>
      <rPr>
        <b val="true"/>
        <sz val="12"/>
        <color rgb="FFFFFFFF"/>
        <rFont val="Calibri"/>
        <family val="2"/>
      </rPr>
      <t xml:space="preserve">A</t>
    </r>
    <r>
      <rPr>
        <b val="true"/>
        <sz val="12"/>
        <color rgb="FFFFFFFF"/>
        <rFont val="Noto Sans"/>
        <family val="2"/>
      </rPr>
      <t xml:space="preserve">股</t>
    </r>
  </si>
  <si>
    <r>
      <rPr>
        <b val="true"/>
        <sz val="12"/>
        <color rgb="FFFFFFFF"/>
        <rFont val="Noto Sans"/>
        <family val="2"/>
      </rPr>
      <t xml:space="preserve">流通</t>
    </r>
    <r>
      <rPr>
        <b val="true"/>
        <sz val="12"/>
        <color rgb="FFFFFFFF"/>
        <rFont val="Calibri"/>
        <family val="2"/>
      </rPr>
      <t xml:space="preserve">B</t>
    </r>
    <r>
      <rPr>
        <b val="true"/>
        <sz val="12"/>
        <color rgb="FFFFFFFF"/>
        <rFont val="Noto Sans"/>
        <family val="2"/>
      </rPr>
      <t xml:space="preserve">股</t>
    </r>
  </si>
  <si>
    <r>
      <rPr>
        <b val="true"/>
        <sz val="12"/>
        <color rgb="FFFFFFFF"/>
        <rFont val="Noto Sans"/>
        <family val="2"/>
      </rPr>
      <t xml:space="preserve">占比</t>
    </r>
    <r>
      <rPr>
        <b val="true"/>
        <sz val="12"/>
        <color rgb="FFFFFFFF"/>
        <rFont val="Calibri"/>
        <family val="2"/>
      </rPr>
      <t xml:space="preserve">(%)</t>
    </r>
  </si>
  <si>
    <r>
      <rPr>
        <sz val="10"/>
        <rFont val="Noto Sans"/>
        <family val="2"/>
      </rPr>
      <t xml:space="preserve">首发原股东限售上市</t>
    </r>
    <r>
      <rPr>
        <sz val="10"/>
        <rFont val="Calibri"/>
        <family val="2"/>
      </rPr>
      <t xml:space="preserve">,</t>
    </r>
    <r>
      <rPr>
        <sz val="10"/>
        <rFont val="Noto Sans"/>
        <family val="2"/>
      </rPr>
      <t xml:space="preserve">高管股份变动</t>
    </r>
  </si>
  <si>
    <t xml:space="preserve">首发原股东限售上市</t>
  </si>
  <si>
    <t xml:space="preserve">转增</t>
  </si>
  <si>
    <t xml:space="preserve">高管股份变动</t>
  </si>
  <si>
    <t xml:space="preserve">增发</t>
  </si>
  <si>
    <r>
      <rPr>
        <sz val="10"/>
        <rFont val="Noto Sans"/>
        <family val="2"/>
      </rPr>
      <t xml:space="preserve">转债转股</t>
    </r>
    <r>
      <rPr>
        <sz val="10"/>
        <rFont val="Calibri"/>
        <family val="2"/>
      </rPr>
      <t xml:space="preserve">,</t>
    </r>
    <r>
      <rPr>
        <sz val="10"/>
        <rFont val="Noto Sans"/>
        <family val="2"/>
      </rPr>
      <t xml:space="preserve">高管股份变动</t>
    </r>
  </si>
  <si>
    <t xml:space="preserve">回购</t>
  </si>
  <si>
    <t xml:space="preserve">股权激励</t>
  </si>
  <si>
    <t xml:space="preserve">300378.SZ</t>
  </si>
  <si>
    <t xml:space="preserve">鼎捷软件</t>
  </si>
  <si>
    <t xml:space="preserve">新股上市</t>
  </si>
  <si>
    <t xml:space="preserve">送转股</t>
  </si>
  <si>
    <t xml:space="preserve">股权激励限售股份上市</t>
  </si>
  <si>
    <t xml:space="preserve">发行前股本</t>
  </si>
  <si>
    <r>
      <rPr>
        <sz val="10"/>
        <rFont val="Noto Sans"/>
        <family val="2"/>
      </rPr>
      <t xml:space="preserve">首发原股东限售上市</t>
    </r>
    <r>
      <rPr>
        <sz val="10"/>
        <rFont val="Calibri"/>
        <family val="2"/>
      </rPr>
      <t xml:space="preserve">,</t>
    </r>
    <r>
      <rPr>
        <sz val="10"/>
        <rFont val="Noto Sans"/>
        <family val="2"/>
      </rPr>
      <t xml:space="preserve">一般法人配售上市</t>
    </r>
  </si>
  <si>
    <t xml:space="preserve">送股</t>
  </si>
  <si>
    <t xml:space="preserve">300369.SZ</t>
  </si>
  <si>
    <t xml:space="preserve">绿盟科技</t>
  </si>
  <si>
    <r>
      <rPr>
        <sz val="10"/>
        <rFont val="Noto Sans"/>
        <family val="2"/>
      </rPr>
      <t xml:space="preserve">股权激励</t>
    </r>
    <r>
      <rPr>
        <sz val="10"/>
        <rFont val="Calibri"/>
        <family val="2"/>
      </rPr>
      <t xml:space="preserve">,</t>
    </r>
    <r>
      <rPr>
        <sz val="10"/>
        <rFont val="Noto Sans"/>
        <family val="2"/>
      </rPr>
      <t xml:space="preserve">高管股份变动</t>
    </r>
  </si>
  <si>
    <r>
      <rPr>
        <sz val="10"/>
        <rFont val="Calibri"/>
        <family val="2"/>
      </rPr>
      <t xml:space="preserve">GQY</t>
    </r>
    <r>
      <rPr>
        <sz val="10"/>
        <rFont val="Noto Sans"/>
        <family val="2"/>
      </rPr>
      <t xml:space="preserve">视讯</t>
    </r>
  </si>
  <si>
    <t xml:space="preserve">股东变化导致股份结构变动</t>
  </si>
  <si>
    <r>
      <rPr>
        <sz val="10"/>
        <rFont val="Noto Sans"/>
        <family val="2"/>
      </rPr>
      <t xml:space="preserve">数据来源：</t>
    </r>
    <r>
      <rPr>
        <sz val="10"/>
        <rFont val="Calibri"/>
        <family val="2"/>
      </rPr>
      <t xml:space="preserve">wind</t>
    </r>
    <r>
      <rPr>
        <sz val="10"/>
        <rFont val="Noto Sans"/>
        <family val="2"/>
      </rPr>
      <t xml:space="preserve">，华融证券整理</t>
    </r>
  </si>
  <si>
    <r>
      <rPr>
        <b val="true"/>
        <sz val="11"/>
        <color rgb="FFFFFFFF"/>
        <rFont val="Noto Sans"/>
        <family val="2"/>
      </rPr>
      <t xml:space="preserve">变动前</t>
    </r>
    <r>
      <rPr>
        <b val="true"/>
        <sz val="11"/>
        <color rgb="FFFFFFFF"/>
        <rFont val="Calibri"/>
        <family val="2"/>
      </rPr>
      <t xml:space="preserve">(</t>
    </r>
    <r>
      <rPr>
        <b val="true"/>
        <sz val="11"/>
        <color rgb="FFFFFFFF"/>
        <rFont val="Noto Sans"/>
        <family val="2"/>
      </rPr>
      <t xml:space="preserve">万股</t>
    </r>
    <r>
      <rPr>
        <b val="true"/>
        <sz val="11"/>
        <color rgb="FFFFFFFF"/>
        <rFont val="Calibri"/>
        <family val="2"/>
      </rPr>
      <t xml:space="preserve">)</t>
    </r>
  </si>
  <si>
    <r>
      <rPr>
        <b val="true"/>
        <sz val="11"/>
        <color rgb="FFFFFFFF"/>
        <rFont val="Noto Sans"/>
        <family val="2"/>
      </rPr>
      <t xml:space="preserve">变动后</t>
    </r>
    <r>
      <rPr>
        <b val="true"/>
        <sz val="11"/>
        <color rgb="FFFFFFFF"/>
        <rFont val="Calibri"/>
        <family val="2"/>
      </rPr>
      <t xml:space="preserve">(</t>
    </r>
    <r>
      <rPr>
        <b val="true"/>
        <sz val="11"/>
        <color rgb="FFFFFFFF"/>
        <rFont val="Noto Sans"/>
        <family val="2"/>
      </rPr>
      <t xml:space="preserve">万股</t>
    </r>
    <r>
      <rPr>
        <b val="true"/>
        <sz val="11"/>
        <color rgb="FFFFFFFF"/>
        <rFont val="Calibri"/>
        <family val="2"/>
      </rPr>
      <t xml:space="preserve">)</t>
    </r>
  </si>
  <si>
    <t xml:space="preserve">解禁日期</t>
  </si>
  <si>
    <r>
      <rPr>
        <b val="true"/>
        <sz val="11"/>
        <color rgb="FFFFFFFF"/>
        <rFont val="Noto Sans"/>
        <family val="2"/>
      </rPr>
      <t xml:space="preserve">解禁数量</t>
    </r>
    <r>
      <rPr>
        <b val="true"/>
        <sz val="11"/>
        <color rgb="FFFFFFFF"/>
        <rFont val="Calibri"/>
        <family val="2"/>
      </rPr>
      <t xml:space="preserve">(</t>
    </r>
    <r>
      <rPr>
        <b val="true"/>
        <sz val="11"/>
        <color rgb="FFFFFFFF"/>
        <rFont val="Noto Sans"/>
        <family val="2"/>
      </rPr>
      <t xml:space="preserve">万股</t>
    </r>
    <r>
      <rPr>
        <b val="true"/>
        <sz val="11"/>
        <color rgb="FFFFFFFF"/>
        <rFont val="Calibri"/>
        <family val="2"/>
      </rPr>
      <t xml:space="preserve">)</t>
    </r>
  </si>
  <si>
    <r>
      <rPr>
        <b val="true"/>
        <sz val="11"/>
        <color rgb="FFFFFFFF"/>
        <rFont val="Noto Sans"/>
        <family val="2"/>
      </rPr>
      <t xml:space="preserve">流通</t>
    </r>
    <r>
      <rPr>
        <b val="true"/>
        <sz val="11"/>
        <color rgb="FFFFFFFF"/>
        <rFont val="Calibri"/>
        <family val="2"/>
      </rPr>
      <t xml:space="preserve">A</t>
    </r>
    <r>
      <rPr>
        <b val="true"/>
        <sz val="11"/>
        <color rgb="FFFFFFFF"/>
        <rFont val="Noto Sans"/>
        <family val="2"/>
      </rPr>
      <t xml:space="preserve">股</t>
    </r>
  </si>
  <si>
    <r>
      <rPr>
        <b val="true"/>
        <sz val="11"/>
        <color rgb="FFFFFFFF"/>
        <rFont val="Noto Sans"/>
        <family val="2"/>
      </rPr>
      <t xml:space="preserve">占比</t>
    </r>
    <r>
      <rPr>
        <b val="true"/>
        <sz val="11"/>
        <color rgb="FFFFFFFF"/>
        <rFont val="Calibri"/>
        <family val="2"/>
      </rPr>
      <t xml:space="preserve">(%)</t>
    </r>
  </si>
  <si>
    <t xml:space="preserve">解禁股份类型</t>
  </si>
  <si>
    <t xml:space="preserve">首发原股东限售股份</t>
  </si>
  <si>
    <t xml:space="preserve">定向增发机构配售股份</t>
  </si>
  <si>
    <t xml:space="preserve">股权激励限售股份</t>
  </si>
  <si>
    <r>
      <rPr>
        <sz val="10"/>
        <rFont val="Noto Sans"/>
        <family val="2"/>
      </rPr>
      <t xml:space="preserve">数据来源：</t>
    </r>
    <r>
      <rPr>
        <sz val="10"/>
        <rFont val="Calibri"/>
        <family val="2"/>
      </rPr>
      <t xml:space="preserve">wind</t>
    </r>
    <r>
      <rPr>
        <sz val="10"/>
        <rFont val="Noto Sans"/>
        <family val="2"/>
      </rPr>
      <t xml:space="preserve">、华融证券整理</t>
    </r>
  </si>
  <si>
    <r>
      <rPr>
        <sz val="10"/>
        <rFont val="Noto Sans"/>
        <family val="2"/>
      </rPr>
      <t xml:space="preserve">资料来源：</t>
    </r>
    <r>
      <rPr>
        <sz val="10"/>
        <rFont val="宋体"/>
        <family val="0"/>
        <charset val="134"/>
      </rPr>
      <t xml:space="preserve">wind</t>
    </r>
    <r>
      <rPr>
        <sz val="10"/>
        <rFont val="Noto Sans"/>
        <family val="2"/>
      </rPr>
      <t xml:space="preserve">、华融证券整理</t>
    </r>
  </si>
  <si>
    <t xml:space="preserve">行业信息</t>
  </si>
  <si>
    <r>
      <rPr>
        <b val="true"/>
        <sz val="11"/>
        <rFont val="Noto Sans"/>
        <family val="2"/>
      </rPr>
      <t xml:space="preserve">网民规模</t>
    </r>
    <r>
      <rPr>
        <b val="true"/>
        <sz val="11"/>
        <rFont val="仿宋_GB2312"/>
        <family val="3"/>
        <charset val="134"/>
      </rPr>
      <t xml:space="preserve">6.32</t>
    </r>
    <r>
      <rPr>
        <b val="true"/>
        <sz val="11"/>
        <rFont val="Noto Sans"/>
        <family val="2"/>
      </rPr>
      <t xml:space="preserve">亿：手机网民首超</t>
    </r>
    <r>
      <rPr>
        <b val="true"/>
        <sz val="11"/>
        <rFont val="仿宋_GB2312"/>
        <family val="3"/>
        <charset val="134"/>
      </rPr>
      <t xml:space="preserve">PC </t>
    </r>
  </si>
  <si>
    <r>
      <rPr>
        <sz val="10"/>
        <rFont val="Noto Sans"/>
        <family val="2"/>
      </rPr>
      <t xml:space="preserve">【羊城晚报】</t>
    </r>
    <r>
      <rPr>
        <sz val="10"/>
        <rFont val="Calibri"/>
        <family val="2"/>
      </rPr>
      <t xml:space="preserve">7</t>
    </r>
    <r>
      <rPr>
        <sz val="10"/>
        <rFont val="Noto Sans"/>
        <family val="2"/>
      </rPr>
      <t xml:space="preserve">月</t>
    </r>
    <r>
      <rPr>
        <sz val="10"/>
        <rFont val="Calibri"/>
        <family val="2"/>
      </rPr>
      <t xml:space="preserve">21</t>
    </r>
    <r>
      <rPr>
        <sz val="10"/>
        <rFont val="Noto Sans"/>
        <family val="2"/>
      </rPr>
      <t xml:space="preserve">日，中国互联网信息中心</t>
    </r>
    <r>
      <rPr>
        <sz val="10"/>
        <rFont val="Calibri"/>
        <family val="2"/>
      </rPr>
      <t xml:space="preserve">CNNIC</t>
    </r>
    <r>
      <rPr>
        <sz val="10"/>
        <rFont val="Noto Sans"/>
        <family val="2"/>
      </rPr>
      <t xml:space="preserve">发布调查报告称，截至</t>
    </r>
    <r>
      <rPr>
        <sz val="10"/>
        <rFont val="Calibri"/>
        <family val="2"/>
      </rPr>
      <t xml:space="preserve">6</t>
    </r>
    <r>
      <rPr>
        <sz val="10"/>
        <rFont val="Noto Sans"/>
        <family val="2"/>
      </rPr>
      <t xml:space="preserve">月，中国网民规模达</t>
    </r>
    <r>
      <rPr>
        <sz val="10"/>
        <rFont val="Calibri"/>
        <family val="2"/>
      </rPr>
      <t xml:space="preserve">6.32</t>
    </r>
    <r>
      <rPr>
        <sz val="10"/>
        <rFont val="Noto Sans"/>
        <family val="2"/>
      </rPr>
      <t xml:space="preserve">亿，其中手机网民达</t>
    </r>
    <r>
      <rPr>
        <sz val="10"/>
        <rFont val="Calibri"/>
        <family val="2"/>
      </rPr>
      <t xml:space="preserve">5.27</t>
    </r>
    <r>
      <rPr>
        <sz val="10"/>
        <rFont val="Noto Sans"/>
        <family val="2"/>
      </rPr>
      <t xml:space="preserve">亿，较</t>
    </r>
    <r>
      <rPr>
        <sz val="10"/>
        <rFont val="Calibri"/>
        <family val="2"/>
      </rPr>
      <t xml:space="preserve">2013</t>
    </r>
    <r>
      <rPr>
        <sz val="10"/>
        <rFont val="Noto Sans"/>
        <family val="2"/>
      </rPr>
      <t xml:space="preserve">年底增加</t>
    </r>
    <r>
      <rPr>
        <sz val="10"/>
        <rFont val="Calibri"/>
        <family val="2"/>
      </rPr>
      <t xml:space="preserve">2699</t>
    </r>
    <r>
      <rPr>
        <sz val="10"/>
        <rFont val="Noto Sans"/>
        <family val="2"/>
      </rPr>
      <t xml:space="preserve">万人，网民中使用手机上网的人群占比提升至</t>
    </r>
    <r>
      <rPr>
        <sz val="10"/>
        <rFont val="Calibri"/>
        <family val="2"/>
      </rPr>
      <t xml:space="preserve">83.4%</t>
    </r>
    <r>
      <rPr>
        <sz val="10"/>
        <rFont val="Noto Sans"/>
        <family val="2"/>
      </rPr>
      <t xml:space="preserve">，相比</t>
    </r>
    <r>
      <rPr>
        <sz val="10"/>
        <rFont val="Calibri"/>
        <family val="2"/>
      </rPr>
      <t xml:space="preserve">2013</t>
    </r>
    <r>
      <rPr>
        <sz val="10"/>
        <rFont val="Noto Sans"/>
        <family val="2"/>
      </rPr>
      <t xml:space="preserve">年底上升了</t>
    </r>
    <r>
      <rPr>
        <sz val="10"/>
        <rFont val="Calibri"/>
        <family val="2"/>
      </rPr>
      <t xml:space="preserve">2.4</t>
    </r>
    <r>
      <rPr>
        <sz val="10"/>
        <rFont val="Noto Sans"/>
        <family val="2"/>
      </rPr>
      <t xml:space="preserve">个百分点。
报告显示，中国网民规模已达</t>
    </r>
    <r>
      <rPr>
        <sz val="10"/>
        <rFont val="Calibri"/>
        <family val="2"/>
      </rPr>
      <t xml:space="preserve">6.32</t>
    </r>
    <r>
      <rPr>
        <sz val="10"/>
        <rFont val="Noto Sans"/>
        <family val="2"/>
      </rPr>
      <t xml:space="preserve">亿，较</t>
    </r>
    <r>
      <rPr>
        <sz val="10"/>
        <rFont val="Calibri"/>
        <family val="2"/>
      </rPr>
      <t xml:space="preserve">2013</t>
    </r>
    <r>
      <rPr>
        <sz val="10"/>
        <rFont val="Noto Sans"/>
        <family val="2"/>
      </rPr>
      <t xml:space="preserve">年底增加</t>
    </r>
    <r>
      <rPr>
        <sz val="10"/>
        <rFont val="Calibri"/>
        <family val="2"/>
      </rPr>
      <t xml:space="preserve">1442</t>
    </r>
    <r>
      <rPr>
        <sz val="10"/>
        <rFont val="Noto Sans"/>
        <family val="2"/>
      </rPr>
      <t xml:space="preserve">万人。互联网普及率为</t>
    </r>
    <r>
      <rPr>
        <sz val="10"/>
        <rFont val="Calibri"/>
        <family val="2"/>
      </rPr>
      <t xml:space="preserve">46.9%</t>
    </r>
    <r>
      <rPr>
        <sz val="10"/>
        <rFont val="Noto Sans"/>
        <family val="2"/>
      </rPr>
      <t xml:space="preserve">，较</t>
    </r>
    <r>
      <rPr>
        <sz val="10"/>
        <rFont val="Calibri"/>
        <family val="2"/>
      </rPr>
      <t xml:space="preserve">2013</t>
    </r>
    <r>
      <rPr>
        <sz val="10"/>
        <rFont val="Noto Sans"/>
        <family val="2"/>
      </rPr>
      <t xml:space="preserve">年底提升了</t>
    </r>
    <r>
      <rPr>
        <sz val="10"/>
        <rFont val="Calibri"/>
        <family val="2"/>
      </rPr>
      <t xml:space="preserve">1.1</t>
    </r>
    <r>
      <rPr>
        <sz val="10"/>
        <rFont val="Noto Sans"/>
        <family val="2"/>
      </rPr>
      <t xml:space="preserve">个百分点。其中值得关注的是，截至</t>
    </r>
    <r>
      <rPr>
        <sz val="10"/>
        <rFont val="Calibri"/>
        <family val="2"/>
      </rPr>
      <t xml:space="preserve">2014</t>
    </r>
    <r>
      <rPr>
        <sz val="10"/>
        <rFont val="Noto Sans"/>
        <family val="2"/>
      </rPr>
      <t xml:space="preserve">年</t>
    </r>
    <r>
      <rPr>
        <sz val="10"/>
        <rFont val="Calibri"/>
        <family val="2"/>
      </rPr>
      <t xml:space="preserve">6</t>
    </r>
    <r>
      <rPr>
        <sz val="10"/>
        <rFont val="Noto Sans"/>
        <family val="2"/>
      </rPr>
      <t xml:space="preserve">月，我国手机网民规模达</t>
    </r>
    <r>
      <rPr>
        <sz val="10"/>
        <rFont val="Calibri"/>
        <family val="2"/>
      </rPr>
      <t xml:space="preserve">5.27</t>
    </r>
    <r>
      <rPr>
        <sz val="10"/>
        <rFont val="Noto Sans"/>
        <family val="2"/>
      </rPr>
      <t xml:space="preserve">亿，较</t>
    </r>
    <r>
      <rPr>
        <sz val="10"/>
        <rFont val="Calibri"/>
        <family val="2"/>
      </rPr>
      <t xml:space="preserve">2013</t>
    </r>
    <r>
      <rPr>
        <sz val="10"/>
        <rFont val="Noto Sans"/>
        <family val="2"/>
      </rPr>
      <t xml:space="preserve">年底增加</t>
    </r>
    <r>
      <rPr>
        <sz val="10"/>
        <rFont val="Calibri"/>
        <family val="2"/>
      </rPr>
      <t xml:space="preserve">2699</t>
    </r>
    <r>
      <rPr>
        <sz val="10"/>
        <rFont val="Noto Sans"/>
        <family val="2"/>
      </rPr>
      <t xml:space="preserve">万人，网民中使用手机上网的人群占比进一步提升，由</t>
    </r>
    <r>
      <rPr>
        <sz val="10"/>
        <rFont val="Calibri"/>
        <family val="2"/>
      </rPr>
      <t xml:space="preserve">2013</t>
    </r>
    <r>
      <rPr>
        <sz val="10"/>
        <rFont val="Noto Sans"/>
        <family val="2"/>
      </rPr>
      <t xml:space="preserve">年的</t>
    </r>
    <r>
      <rPr>
        <sz val="10"/>
        <rFont val="Calibri"/>
        <family val="2"/>
      </rPr>
      <t xml:space="preserve">81.0%</t>
    </r>
    <r>
      <rPr>
        <sz val="10"/>
        <rFont val="Noto Sans"/>
        <family val="2"/>
      </rPr>
      <t xml:space="preserve">提升至</t>
    </r>
    <r>
      <rPr>
        <sz val="10"/>
        <rFont val="Calibri"/>
        <family val="2"/>
      </rPr>
      <t xml:space="preserve">83.4%</t>
    </r>
    <r>
      <rPr>
        <sz val="10"/>
        <rFont val="Noto Sans"/>
        <family val="2"/>
      </rPr>
      <t xml:space="preserve">，手机网民规模首次超越传统</t>
    </r>
    <r>
      <rPr>
        <sz val="10"/>
        <rFont val="Calibri"/>
        <family val="2"/>
      </rPr>
      <t xml:space="preserve">PC</t>
    </r>
    <r>
      <rPr>
        <sz val="10"/>
        <rFont val="Noto Sans"/>
        <family val="2"/>
      </rPr>
      <t xml:space="preserve">网民规模</t>
    </r>
    <r>
      <rPr>
        <sz val="10"/>
        <rFont val="Calibri"/>
        <family val="2"/>
      </rPr>
      <t xml:space="preserve">(80.9%)</t>
    </r>
    <r>
      <rPr>
        <sz val="10"/>
        <rFont val="Noto Sans"/>
        <family val="2"/>
      </rPr>
      <t xml:space="preserve">。
</t>
    </r>
    <r>
      <rPr>
        <sz val="10"/>
        <rFont val="Calibri"/>
        <family val="2"/>
      </rPr>
      <t xml:space="preserve">CNNIC</t>
    </r>
    <r>
      <rPr>
        <sz val="10"/>
        <rFont val="Noto Sans"/>
        <family val="2"/>
      </rPr>
      <t xml:space="preserve">数据显示，在网络应用方面，支付应用在整体和手机端均增长最快：手机支付用户规模半年增长率达</t>
    </r>
    <r>
      <rPr>
        <sz val="10"/>
        <rFont val="Calibri"/>
        <family val="2"/>
      </rPr>
      <t xml:space="preserve">63.4%</t>
    </r>
    <r>
      <rPr>
        <sz val="10"/>
        <rFont val="Noto Sans"/>
        <family val="2"/>
      </rPr>
      <t xml:space="preserve">，使用率由</t>
    </r>
    <r>
      <rPr>
        <sz val="10"/>
        <rFont val="Calibri"/>
        <family val="2"/>
      </rPr>
      <t xml:space="preserve">2013</t>
    </r>
    <r>
      <rPr>
        <sz val="10"/>
        <rFont val="Noto Sans"/>
        <family val="2"/>
      </rPr>
      <t xml:space="preserve">年底的</t>
    </r>
    <r>
      <rPr>
        <sz val="10"/>
        <rFont val="Calibri"/>
        <family val="2"/>
      </rPr>
      <t xml:space="preserve">25.1%</t>
    </r>
    <r>
      <rPr>
        <sz val="10"/>
        <rFont val="Noto Sans"/>
        <family val="2"/>
      </rPr>
      <t xml:space="preserve">增至</t>
    </r>
    <r>
      <rPr>
        <sz val="10"/>
        <rFont val="Calibri"/>
        <family val="2"/>
      </rPr>
      <t xml:space="preserve">38.9%</t>
    </r>
    <r>
      <rPr>
        <sz val="10"/>
        <rFont val="Noto Sans"/>
        <family val="2"/>
      </rPr>
      <t xml:space="preserve">。移动网上支付与消费者生活紧密结合拓展了更多的应用场景和数据服务</t>
    </r>
    <r>
      <rPr>
        <sz val="10"/>
        <rFont val="Calibri"/>
        <family val="2"/>
      </rPr>
      <t xml:space="preserve">(</t>
    </r>
    <r>
      <rPr>
        <sz val="10"/>
        <rFont val="Noto Sans"/>
        <family val="2"/>
      </rPr>
      <t xml:space="preserve">如账单功能</t>
    </r>
    <r>
      <rPr>
        <sz val="10"/>
        <rFont val="Calibri"/>
        <family val="2"/>
      </rPr>
      <t xml:space="preserve">)</t>
    </r>
    <r>
      <rPr>
        <sz val="10"/>
        <rFont val="Noto Sans"/>
        <family val="2"/>
      </rPr>
      <t xml:space="preserve">，也推动了手机端商务类应用的迅速发展。
相比</t>
    </r>
    <r>
      <rPr>
        <sz val="10"/>
        <rFont val="Calibri"/>
        <family val="2"/>
      </rPr>
      <t xml:space="preserve">2013</t>
    </r>
    <r>
      <rPr>
        <sz val="10"/>
        <rFont val="Noto Sans"/>
        <family val="2"/>
      </rPr>
      <t xml:space="preserve">年底，手机购物、手机团购和手机旅行预订网民规模增长率分别达到</t>
    </r>
    <r>
      <rPr>
        <sz val="10"/>
        <rFont val="Calibri"/>
        <family val="2"/>
      </rPr>
      <t xml:space="preserve">42.0%</t>
    </r>
    <r>
      <rPr>
        <sz val="10"/>
        <rFont val="Noto Sans"/>
        <family val="2"/>
      </rPr>
      <t xml:space="preserve">、</t>
    </r>
    <r>
      <rPr>
        <sz val="10"/>
        <rFont val="Calibri"/>
        <family val="2"/>
      </rPr>
      <t xml:space="preserve">25.5%</t>
    </r>
    <r>
      <rPr>
        <sz val="10"/>
        <rFont val="Noto Sans"/>
        <family val="2"/>
      </rPr>
      <t xml:space="preserve">、</t>
    </r>
    <r>
      <rPr>
        <sz val="10"/>
        <rFont val="Calibri"/>
        <family val="2"/>
      </rPr>
      <t xml:space="preserve">65.4%</t>
    </r>
    <r>
      <rPr>
        <sz val="10"/>
        <rFont val="Noto Sans"/>
        <family val="2"/>
      </rPr>
      <t xml:space="preserve">，保持较好增长态势。
但</t>
    </r>
    <r>
      <rPr>
        <sz val="10"/>
        <rFont val="Calibri"/>
        <family val="2"/>
      </rPr>
      <t xml:space="preserve">2014</t>
    </r>
    <r>
      <rPr>
        <sz val="10"/>
        <rFont val="Noto Sans"/>
        <family val="2"/>
      </rPr>
      <t xml:space="preserve">年上半年中国社交网站用户规模为</t>
    </r>
    <r>
      <rPr>
        <sz val="10"/>
        <rFont val="Calibri"/>
        <family val="2"/>
      </rPr>
      <t xml:space="preserve">2.57</t>
    </r>
    <r>
      <rPr>
        <sz val="10"/>
        <rFont val="Noto Sans"/>
        <family val="2"/>
      </rPr>
      <t xml:space="preserve">亿，较</t>
    </r>
    <r>
      <rPr>
        <sz val="10"/>
        <rFont val="Calibri"/>
        <family val="2"/>
      </rPr>
      <t xml:space="preserve">2013</t>
    </r>
    <r>
      <rPr>
        <sz val="10"/>
        <rFont val="Noto Sans"/>
        <family val="2"/>
      </rPr>
      <t xml:space="preserve">年底减少</t>
    </r>
    <r>
      <rPr>
        <sz val="10"/>
        <rFont val="Calibri"/>
        <family val="2"/>
      </rPr>
      <t xml:space="preserve">2047</t>
    </r>
    <r>
      <rPr>
        <sz val="10"/>
        <rFont val="Noto Sans"/>
        <family val="2"/>
      </rPr>
      <t xml:space="preserve">万，网民中社交网站使用率为</t>
    </r>
    <r>
      <rPr>
        <sz val="10"/>
        <rFont val="Calibri"/>
        <family val="2"/>
      </rPr>
      <t xml:space="preserve">40.7%</t>
    </r>
    <r>
      <rPr>
        <sz val="10"/>
        <rFont val="Noto Sans"/>
        <family val="2"/>
      </rPr>
      <t xml:space="preserve">，比去年年底下降</t>
    </r>
    <r>
      <rPr>
        <sz val="10"/>
        <rFont val="Calibri"/>
        <family val="2"/>
      </rPr>
      <t xml:space="preserve">4.3</t>
    </r>
    <r>
      <rPr>
        <sz val="10"/>
        <rFont val="Noto Sans"/>
        <family val="2"/>
      </rPr>
      <t xml:space="preserve">个百分点，用户规模和使用率持续下滑。
</t>
    </r>
    <r>
      <rPr>
        <sz val="10"/>
        <rFont val="Calibri"/>
        <family val="2"/>
      </rPr>
      <t xml:space="preserve">CNNIC</t>
    </r>
    <r>
      <rPr>
        <sz val="10"/>
        <rFont val="Noto Sans"/>
        <family val="2"/>
      </rPr>
      <t xml:space="preserve">数据显示，截至</t>
    </r>
    <r>
      <rPr>
        <sz val="10"/>
        <rFont val="Calibri"/>
        <family val="2"/>
      </rPr>
      <t xml:space="preserve">2014</t>
    </r>
    <r>
      <rPr>
        <sz val="10"/>
        <rFont val="Noto Sans"/>
        <family val="2"/>
      </rPr>
      <t xml:space="preserve">年</t>
    </r>
    <r>
      <rPr>
        <sz val="10"/>
        <rFont val="Calibri"/>
        <family val="2"/>
      </rPr>
      <t xml:space="preserve">6</t>
    </r>
    <r>
      <rPr>
        <sz val="10"/>
        <rFont val="Noto Sans"/>
        <family val="2"/>
      </rPr>
      <t xml:space="preserve">月，中国网络游戏用户规模达到</t>
    </r>
    <r>
      <rPr>
        <sz val="10"/>
        <rFont val="Calibri"/>
        <family val="2"/>
      </rPr>
      <t xml:space="preserve">3.68</t>
    </r>
    <r>
      <rPr>
        <sz val="10"/>
        <rFont val="Noto Sans"/>
        <family val="2"/>
      </rPr>
      <t xml:space="preserve">亿，使用率从</t>
    </r>
    <r>
      <rPr>
        <sz val="10"/>
        <rFont val="Calibri"/>
        <family val="2"/>
      </rPr>
      <t xml:space="preserve">2013</t>
    </r>
    <r>
      <rPr>
        <sz val="10"/>
        <rFont val="Noto Sans"/>
        <family val="2"/>
      </rPr>
      <t xml:space="preserve">年底的</t>
    </r>
    <r>
      <rPr>
        <sz val="10"/>
        <rFont val="Calibri"/>
        <family val="2"/>
      </rPr>
      <t xml:space="preserve">54.7%</t>
    </r>
    <r>
      <rPr>
        <sz val="10"/>
        <rFont val="Noto Sans"/>
        <family val="2"/>
      </rPr>
      <t xml:space="preserve">升至</t>
    </r>
    <r>
      <rPr>
        <sz val="10"/>
        <rFont val="Calibri"/>
        <family val="2"/>
      </rPr>
      <t xml:space="preserve">58.2%</t>
    </r>
    <r>
      <rPr>
        <sz val="10"/>
        <rFont val="Noto Sans"/>
        <family val="2"/>
      </rPr>
      <t xml:space="preserve">，其中手机游戏使用率为</t>
    </r>
    <r>
      <rPr>
        <sz val="10"/>
        <rFont val="Calibri"/>
        <family val="2"/>
      </rPr>
      <t xml:space="preserve">47.8%</t>
    </r>
    <r>
      <rPr>
        <sz val="10"/>
        <rFont val="Noto Sans"/>
        <family val="2"/>
      </rPr>
      <t xml:space="preserve">，增长</t>
    </r>
    <r>
      <rPr>
        <sz val="10"/>
        <rFont val="Calibri"/>
        <family val="2"/>
      </rPr>
      <t xml:space="preserve">4.7</t>
    </r>
    <r>
      <rPr>
        <sz val="10"/>
        <rFont val="Noto Sans"/>
        <family val="2"/>
      </rPr>
      <t xml:space="preserve">个百分点，规模增长</t>
    </r>
    <r>
      <rPr>
        <sz val="10"/>
        <rFont val="Calibri"/>
        <family val="2"/>
      </rPr>
      <t xml:space="preserve">3648</t>
    </r>
    <r>
      <rPr>
        <sz val="10"/>
        <rFont val="Noto Sans"/>
        <family val="2"/>
      </rPr>
      <t xml:space="preserve">万，成为整体游戏用户增长的主要动力。
与此同时，互联网理财产品增速明显，推出一年用户规模就达到</t>
    </r>
    <r>
      <rPr>
        <sz val="10"/>
        <rFont val="Calibri"/>
        <family val="2"/>
      </rPr>
      <t xml:space="preserve">6383</t>
    </r>
    <r>
      <rPr>
        <sz val="10"/>
        <rFont val="Noto Sans"/>
        <family val="2"/>
      </rPr>
      <t xml:space="preserve">万，使用率达</t>
    </r>
    <r>
      <rPr>
        <sz val="10"/>
        <rFont val="Calibri"/>
        <family val="2"/>
      </rPr>
      <t xml:space="preserve">10.1%</t>
    </r>
    <r>
      <rPr>
        <sz val="10"/>
        <rFont val="Noto Sans"/>
        <family val="2"/>
      </rPr>
      <t xml:space="preserve">。互联网的便捷性打通资金链条，降低了理财产品管理及运营成本。 </t>
    </r>
  </si>
  <si>
    <r>
      <rPr>
        <b val="true"/>
        <sz val="11"/>
        <rFont val="Noto Sans"/>
        <family val="2"/>
      </rPr>
      <t xml:space="preserve">苹果</t>
    </r>
    <r>
      <rPr>
        <b val="true"/>
        <sz val="11"/>
        <rFont val="仿宋_GB2312"/>
        <family val="3"/>
        <charset val="134"/>
      </rPr>
      <t xml:space="preserve">IBM</t>
    </r>
    <r>
      <rPr>
        <b val="true"/>
        <sz val="11"/>
        <rFont val="Noto Sans"/>
        <family val="2"/>
      </rPr>
      <t xml:space="preserve">合作促谷歌三星联手企业移动市场</t>
    </r>
  </si>
  <si>
    <r>
      <rPr>
        <sz val="10"/>
        <rFont val="Noto Sans"/>
        <family val="2"/>
      </rPr>
      <t xml:space="preserve">【每日经济新闻】当年被苹果描述为 “可怕老大哥”的</t>
    </r>
    <r>
      <rPr>
        <sz val="10"/>
        <rFont val="Calibri"/>
        <family val="2"/>
      </rPr>
      <t xml:space="preserve">IBM</t>
    </r>
    <r>
      <rPr>
        <sz val="10"/>
        <rFont val="Noto Sans"/>
        <family val="2"/>
      </rPr>
      <t xml:space="preserve">，</t>
    </r>
    <r>
      <rPr>
        <sz val="10"/>
        <rFont val="Calibri"/>
        <family val="2"/>
      </rPr>
      <t xml:space="preserve">7</t>
    </r>
    <r>
      <rPr>
        <sz val="10"/>
        <rFont val="Noto Sans"/>
        <family val="2"/>
      </rPr>
      <t xml:space="preserve">月</t>
    </r>
    <r>
      <rPr>
        <sz val="10"/>
        <rFont val="Calibri"/>
        <family val="2"/>
      </rPr>
      <t xml:space="preserve">16</t>
    </r>
    <r>
      <rPr>
        <sz val="10"/>
        <rFont val="Noto Sans"/>
        <family val="2"/>
      </rPr>
      <t xml:space="preserve">日宣布和多年的“宿敌”苹果“在一起”。根据苹果和</t>
    </r>
    <r>
      <rPr>
        <sz val="10"/>
        <rFont val="Calibri"/>
        <family val="2"/>
      </rPr>
      <t xml:space="preserve">IBM</t>
    </r>
    <r>
      <rPr>
        <sz val="10"/>
        <rFont val="Noto Sans"/>
        <family val="2"/>
      </rPr>
      <t xml:space="preserve">达成的一项排他企业移动领域合作协议，</t>
    </r>
    <r>
      <rPr>
        <sz val="10"/>
        <rFont val="Calibri"/>
        <family val="2"/>
      </rPr>
      <t xml:space="preserve">IBM</t>
    </r>
    <r>
      <rPr>
        <sz val="10"/>
        <rFont val="Noto Sans"/>
        <family val="2"/>
      </rPr>
      <t xml:space="preserve">将把</t>
    </r>
    <r>
      <rPr>
        <sz val="10"/>
        <rFont val="Calibri"/>
        <family val="2"/>
      </rPr>
      <t xml:space="preserve">iPhone</t>
    </r>
    <r>
      <rPr>
        <sz val="10"/>
        <rFont val="Noto Sans"/>
        <family val="2"/>
      </rPr>
      <t xml:space="preserve">手机出售给全球企业客户。
根据协议，两家公司将共同开发名为 “</t>
    </r>
    <r>
      <rPr>
        <sz val="10"/>
        <rFont val="Calibri"/>
        <family val="2"/>
      </rPr>
      <t xml:space="preserve">iOS</t>
    </r>
    <r>
      <rPr>
        <sz val="10"/>
        <rFont val="Noto Sans"/>
        <family val="2"/>
      </rPr>
      <t xml:space="preserve">用</t>
    </r>
    <r>
      <rPr>
        <sz val="10"/>
        <rFont val="Calibri"/>
        <family val="2"/>
      </rPr>
      <t xml:space="preserve">IBMmobilefirst</t>
    </r>
    <r>
      <rPr>
        <sz val="10"/>
        <rFont val="宋体"/>
        <family val="0"/>
        <charset val="134"/>
      </rPr>
      <t xml:space="preserve">”</t>
    </r>
    <r>
      <rPr>
        <sz val="10"/>
        <rFont val="Noto Sans"/>
        <family val="2"/>
      </rPr>
      <t xml:space="preserve">的企业应用程序。这项应用能够为企业情报技术部门提供简单易用的管理方法以及多种领域内所需的商业特性。
苹果</t>
    </r>
    <r>
      <rPr>
        <sz val="10"/>
        <rFont val="Calibri"/>
        <family val="2"/>
      </rPr>
      <t xml:space="preserve">CEO</t>
    </r>
    <r>
      <rPr>
        <sz val="10"/>
        <rFont val="Noto Sans"/>
        <family val="2"/>
      </rPr>
      <t xml:space="preserve">蒂姆</t>
    </r>
    <r>
      <rPr>
        <sz val="10"/>
        <rFont val="宋体"/>
        <family val="0"/>
        <charset val="134"/>
      </rPr>
      <t xml:space="preserve">·</t>
    </r>
    <r>
      <rPr>
        <sz val="10"/>
        <rFont val="Noto Sans"/>
        <family val="2"/>
      </rPr>
      <t xml:space="preserve">库克对此表示：“此举为苹果带来了很大的市场机遇，这是只有苹果跟</t>
    </r>
    <r>
      <rPr>
        <sz val="10"/>
        <rFont val="Calibri"/>
        <family val="2"/>
      </rPr>
      <t xml:space="preserve">IBM</t>
    </r>
    <r>
      <rPr>
        <sz val="10"/>
        <rFont val="Noto Sans"/>
        <family val="2"/>
      </rPr>
      <t xml:space="preserve">合作才能实现的革新之举。”</t>
    </r>
    <r>
      <rPr>
        <sz val="10"/>
        <rFont val="Calibri"/>
        <family val="2"/>
      </rPr>
      <t xml:space="preserve">IBMCEO</t>
    </r>
    <r>
      <rPr>
        <sz val="10"/>
        <rFont val="Noto Sans"/>
        <family val="2"/>
      </rPr>
      <t xml:space="preserve">罗曼提则表示：“能跟苹果合作感到无比高兴。”
</t>
    </r>
    <r>
      <rPr>
        <sz val="10"/>
        <rFont val="Calibri"/>
        <family val="2"/>
      </rPr>
      <t xml:space="preserve">IBM</t>
    </r>
    <r>
      <rPr>
        <sz val="10"/>
        <rFont val="Noto Sans"/>
        <family val="2"/>
      </rPr>
      <t xml:space="preserve">将部署</t>
    </r>
    <r>
      <rPr>
        <sz val="10"/>
        <rFont val="Calibri"/>
        <family val="2"/>
      </rPr>
      <t xml:space="preserve">10</t>
    </r>
    <r>
      <rPr>
        <sz val="10"/>
        <rFont val="Noto Sans"/>
        <family val="2"/>
      </rPr>
      <t xml:space="preserve">万员工卖“苹果”
对于苹果与</t>
    </r>
    <r>
      <rPr>
        <sz val="10"/>
        <rFont val="Calibri"/>
        <family val="2"/>
      </rPr>
      <t xml:space="preserve">IBM</t>
    </r>
    <r>
      <rPr>
        <sz val="10"/>
        <rFont val="Noto Sans"/>
        <family val="2"/>
      </rPr>
      <t xml:space="preserve">的合作，大部分市场人士较看好，特别是</t>
    </r>
    <r>
      <rPr>
        <sz val="10"/>
        <rFont val="Calibri"/>
        <family val="2"/>
      </rPr>
      <t xml:space="preserve">IBM</t>
    </r>
    <r>
      <rPr>
        <sz val="10"/>
        <rFont val="Noto Sans"/>
        <family val="2"/>
      </rPr>
      <t xml:space="preserve">将面向商务客户，承担</t>
    </r>
    <r>
      <rPr>
        <sz val="10"/>
        <rFont val="Calibri"/>
        <family val="2"/>
      </rPr>
      <t xml:space="preserve">iPhone</t>
    </r>
    <r>
      <rPr>
        <sz val="10"/>
        <rFont val="Noto Sans"/>
        <family val="2"/>
      </rPr>
      <t xml:space="preserve">、</t>
    </r>
    <r>
      <rPr>
        <sz val="10"/>
        <rFont val="Calibri"/>
        <family val="2"/>
      </rPr>
      <t xml:space="preserve">iPad</t>
    </r>
    <r>
      <rPr>
        <sz val="10"/>
        <rFont val="Noto Sans"/>
        <family val="2"/>
      </rPr>
      <t xml:space="preserve">以及新的</t>
    </r>
    <r>
      <rPr>
        <sz val="10"/>
        <rFont val="Calibri"/>
        <family val="2"/>
      </rPr>
      <t xml:space="preserve">iOS</t>
    </r>
    <r>
      <rPr>
        <sz val="10"/>
        <rFont val="Noto Sans"/>
        <family val="2"/>
      </rPr>
      <t xml:space="preserve">应用的大部分销售工作。据了解，在与苹果达成的这项最新合作中，</t>
    </r>
    <r>
      <rPr>
        <sz val="10"/>
        <rFont val="Calibri"/>
        <family val="2"/>
      </rPr>
      <t xml:space="preserve">IBM</t>
    </r>
    <r>
      <rPr>
        <sz val="10"/>
        <rFont val="Noto Sans"/>
        <family val="2"/>
      </rPr>
      <t xml:space="preserve">将会部署大约</t>
    </r>
    <r>
      <rPr>
        <sz val="10"/>
        <rFont val="Calibri"/>
        <family val="2"/>
      </rPr>
      <t xml:space="preserve">10</t>
    </r>
    <r>
      <rPr>
        <sz val="10"/>
        <rFont val="Noto Sans"/>
        <family val="2"/>
      </rPr>
      <t xml:space="preserve">万名员工，履行各种职能。
有华尔街分析人士认为，</t>
    </r>
    <r>
      <rPr>
        <sz val="10"/>
        <rFont val="Calibri"/>
        <family val="2"/>
      </rPr>
      <t xml:space="preserve">IBM</t>
    </r>
    <r>
      <rPr>
        <sz val="10"/>
        <rFont val="Noto Sans"/>
        <family val="2"/>
      </rPr>
      <t xml:space="preserve">的大数据及分析能力，旗下</t>
    </r>
    <r>
      <rPr>
        <sz val="10"/>
        <rFont val="Calibri"/>
        <family val="2"/>
      </rPr>
      <t xml:space="preserve">10</t>
    </r>
    <r>
      <rPr>
        <sz val="10"/>
        <rFont val="Noto Sans"/>
        <family val="2"/>
      </rPr>
      <t xml:space="preserve">万多名行业和领域顾问以及背后的软件开发者，还有苹果公司优异的消费者体验，软硬件整合及开发者平台，这些都是优势。
据了解，“</t>
    </r>
    <r>
      <rPr>
        <sz val="10"/>
        <rFont val="Calibri"/>
        <family val="2"/>
      </rPr>
      <t xml:space="preserve">iOS</t>
    </r>
    <r>
      <rPr>
        <sz val="10"/>
        <rFont val="Noto Sans"/>
        <family val="2"/>
      </rPr>
      <t xml:space="preserve">用</t>
    </r>
    <r>
      <rPr>
        <sz val="10"/>
        <rFont val="Calibri"/>
        <family val="2"/>
      </rPr>
      <t xml:space="preserve">IBMmobilefirst</t>
    </r>
    <r>
      <rPr>
        <sz val="10"/>
        <rFont val="宋体"/>
        <family val="0"/>
        <charset val="134"/>
      </rPr>
      <t xml:space="preserve">”</t>
    </r>
    <r>
      <rPr>
        <sz val="10"/>
        <rFont val="Noto Sans"/>
        <family val="2"/>
      </rPr>
      <t xml:space="preserve">是一个全新的企业级应用门类。这些应用瞄准特定的行业需求，包括零售、医疗、银行、旅行及交通、电信、保险等。</t>
    </r>
    <r>
      <rPr>
        <sz val="10"/>
        <rFont val="Calibri"/>
        <family val="2"/>
      </rPr>
      <t xml:space="preserve">IBM</t>
    </r>
    <r>
      <rPr>
        <sz val="10"/>
        <rFont val="Noto Sans"/>
        <family val="2"/>
      </rPr>
      <t xml:space="preserve">官方表示，初步的成果将在今年秋季发布，并将重点在</t>
    </r>
    <r>
      <rPr>
        <sz val="10"/>
        <rFont val="Calibri"/>
        <family val="2"/>
      </rPr>
      <t xml:space="preserve">2015</t>
    </r>
    <r>
      <rPr>
        <sz val="10"/>
        <rFont val="Noto Sans"/>
        <family val="2"/>
      </rPr>
      <t xml:space="preserve">年实现不断扩充。
对此，有分析认为，</t>
    </r>
    <r>
      <rPr>
        <sz val="10"/>
        <rFont val="Calibri"/>
        <family val="2"/>
      </rPr>
      <t xml:space="preserve">IBM</t>
    </r>
    <r>
      <rPr>
        <sz val="10"/>
        <rFont val="Noto Sans"/>
        <family val="2"/>
      </rPr>
      <t xml:space="preserve">在移动商用市场，缺少的是硬件，或者是良好的硬件合作伙伴。通过和苹果合作，</t>
    </r>
    <r>
      <rPr>
        <sz val="10"/>
        <rFont val="Calibri"/>
        <family val="2"/>
      </rPr>
      <t xml:space="preserve">IBM</t>
    </r>
    <r>
      <rPr>
        <sz val="10"/>
        <rFont val="Noto Sans"/>
        <family val="2"/>
      </rPr>
      <t xml:space="preserve">的服务就找到了一个海量级的平台出口。随着近些年移动设备逐渐成为引领科技创新和用户使用习惯的核心，人们迫切需要将这种方便、迅捷、酷炫的方式企业办公市场，需求急剧爆发。
艾媒咨询</t>
    </r>
    <r>
      <rPr>
        <sz val="10"/>
        <rFont val="Calibri"/>
        <family val="2"/>
      </rPr>
      <t xml:space="preserve">CEO</t>
    </r>
    <r>
      <rPr>
        <sz val="10"/>
        <rFont val="Noto Sans"/>
        <family val="2"/>
      </rPr>
      <t xml:space="preserve">张毅接受 《每日经济新闻》记者采访时也表示：“尽管目前市场上已经有不少通信、办公、客户管理等移动</t>
    </r>
    <r>
      <rPr>
        <sz val="10"/>
        <rFont val="Calibri"/>
        <family val="2"/>
      </rPr>
      <t xml:space="preserve">APP</t>
    </r>
    <r>
      <rPr>
        <sz val="10"/>
        <rFont val="Noto Sans"/>
        <family val="2"/>
      </rPr>
      <t xml:space="preserve">，试图去满足企业员工的办公需求，并通过</t>
    </r>
    <r>
      <rPr>
        <sz val="10"/>
        <rFont val="Calibri"/>
        <family val="2"/>
      </rPr>
      <t xml:space="preserve">iOS</t>
    </r>
    <r>
      <rPr>
        <sz val="10"/>
        <rFont val="Noto Sans"/>
        <family val="2"/>
      </rPr>
      <t xml:space="preserve">和</t>
    </r>
    <r>
      <rPr>
        <sz val="10"/>
        <rFont val="Calibri"/>
        <family val="2"/>
      </rPr>
      <t xml:space="preserve">Android</t>
    </r>
    <r>
      <rPr>
        <sz val="10"/>
        <rFont val="Noto Sans"/>
        <family val="2"/>
      </rPr>
      <t xml:space="preserve">设备切入了一部分市场，但实现的方式、效率以及满意程度远不能达到目标，与用户在消费级产品上的体验相距甚远。”
或促其他企业联手夺市场
毫无疑问，苹果和</t>
    </r>
    <r>
      <rPr>
        <sz val="10"/>
        <rFont val="Calibri"/>
        <family val="2"/>
      </rPr>
      <t xml:space="preserve">IBM</t>
    </r>
    <r>
      <rPr>
        <sz val="10"/>
        <rFont val="Noto Sans"/>
        <family val="2"/>
      </rPr>
      <t xml:space="preserve">在各自领域拥有先进的技术、巨大的服务能力和影响力，两家联手将拥有革新市场的底气；但这似乎并不意味着，该市场的竞争将不再有悬念。
张毅向《每日经济新闻》记者表示：“尽管目前来看，苹果和</t>
    </r>
    <r>
      <rPr>
        <sz val="10"/>
        <rFont val="Calibri"/>
        <family val="2"/>
      </rPr>
      <t xml:space="preserve">IBM</t>
    </r>
    <r>
      <rPr>
        <sz val="10"/>
        <rFont val="Noto Sans"/>
        <family val="2"/>
      </rPr>
      <t xml:space="preserve">在这项合作上决心满满，但强强合作并不等于成功。市场的认可程度、战略的执行程度以及最终的竞争业态，同样充满变数。历史上不乏强强联手却走向失败的案例。”
同时，觊觎这个市场的玩家同样不容小觑，其中，微软和</t>
    </r>
    <r>
      <rPr>
        <sz val="10"/>
        <rFont val="Calibri"/>
        <family val="2"/>
      </rPr>
      <t xml:space="preserve">SAP</t>
    </r>
    <r>
      <rPr>
        <sz val="10"/>
        <rFont val="Noto Sans"/>
        <family val="2"/>
      </rPr>
      <t xml:space="preserve">或将成为上述联盟的强劲对手。通过</t>
    </r>
    <r>
      <rPr>
        <sz val="10"/>
        <rFont val="Calibri"/>
        <family val="2"/>
      </rPr>
      <t xml:space="preserve">Windows</t>
    </r>
    <r>
      <rPr>
        <sz val="10"/>
        <rFont val="Noto Sans"/>
        <family val="2"/>
      </rPr>
      <t xml:space="preserve">操作系统和</t>
    </r>
    <r>
      <rPr>
        <sz val="10"/>
        <rFont val="Calibri"/>
        <family val="2"/>
      </rPr>
      <t xml:space="preserve">Office</t>
    </r>
    <r>
      <rPr>
        <sz val="10"/>
        <rFont val="Noto Sans"/>
        <family val="2"/>
      </rPr>
      <t xml:space="preserve">办公软件，微软一直拥有最广泛企业用户，如今其正视图通过</t>
    </r>
    <r>
      <rPr>
        <sz val="10"/>
        <rFont val="Calibri"/>
        <family val="2"/>
      </rPr>
      <t xml:space="preserve">Surface</t>
    </r>
    <r>
      <rPr>
        <sz val="10"/>
        <rFont val="Noto Sans"/>
        <family val="2"/>
      </rPr>
      <t xml:space="preserve">设备以及</t>
    </r>
    <r>
      <rPr>
        <sz val="10"/>
        <rFont val="Calibri"/>
        <family val="2"/>
      </rPr>
      <t xml:space="preserve">WindowsPhone</t>
    </r>
    <r>
      <rPr>
        <sz val="10"/>
        <rFont val="Noto Sans"/>
        <family val="2"/>
      </rPr>
      <t xml:space="preserve">手机来扩充空间。
</t>
    </r>
    <r>
      <rPr>
        <sz val="10"/>
        <rFont val="Calibri"/>
        <family val="2"/>
      </rPr>
      <t xml:space="preserve">SAP</t>
    </r>
    <r>
      <rPr>
        <sz val="10"/>
        <rFont val="Noto Sans"/>
        <family val="2"/>
      </rPr>
      <t xml:space="preserve">在收购了</t>
    </r>
    <r>
      <rPr>
        <sz val="10"/>
        <rFont val="Calibri"/>
        <family val="2"/>
      </rPr>
      <t xml:space="preserve">Sybase</t>
    </r>
    <r>
      <rPr>
        <sz val="10"/>
        <rFont val="Noto Sans"/>
        <family val="2"/>
      </rPr>
      <t xml:space="preserve">、</t>
    </r>
    <r>
      <rPr>
        <sz val="10"/>
        <rFont val="Calibri"/>
        <family val="2"/>
      </rPr>
      <t xml:space="preserve">BO</t>
    </r>
    <r>
      <rPr>
        <sz val="10"/>
        <rFont val="Noto Sans"/>
        <family val="2"/>
      </rPr>
      <t xml:space="preserve">等一系列公司后，也已经具备了移动设备、安全分析与移动集成的能力。此外</t>
    </r>
    <r>
      <rPr>
        <sz val="10"/>
        <rFont val="Calibri"/>
        <family val="2"/>
      </rPr>
      <t xml:space="preserve">SAP</t>
    </r>
    <r>
      <rPr>
        <sz val="10"/>
        <rFont val="Noto Sans"/>
        <family val="2"/>
      </rPr>
      <t xml:space="preserve">借助</t>
    </r>
    <r>
      <rPr>
        <sz val="10"/>
        <rFont val="Calibri"/>
        <family val="2"/>
      </rPr>
      <t xml:space="preserve">HANA</t>
    </r>
    <r>
      <rPr>
        <sz val="10"/>
        <rFont val="Noto Sans"/>
        <family val="2"/>
      </rPr>
      <t xml:space="preserve">，甚至在数据库技术方面实现了弯道超车。
一位业内人士向 《每日经济新闻》记者指出，微软和</t>
    </r>
    <r>
      <rPr>
        <sz val="10"/>
        <rFont val="Calibri"/>
        <family val="2"/>
      </rPr>
      <t xml:space="preserve">SAP</t>
    </r>
    <r>
      <rPr>
        <sz val="10"/>
        <rFont val="Noto Sans"/>
        <family val="2"/>
      </rPr>
      <t xml:space="preserve">一直保持着密切的合作关系，在苹果和</t>
    </r>
    <r>
      <rPr>
        <sz val="10"/>
        <rFont val="Calibri"/>
        <family val="2"/>
      </rPr>
      <t xml:space="preserve">IBM</t>
    </r>
    <r>
      <rPr>
        <sz val="10"/>
        <rFont val="Noto Sans"/>
        <family val="2"/>
      </rPr>
      <t xml:space="preserve">合作的刺激下，不排除进一步加深合作的可能。
此外，</t>
    </r>
    <r>
      <rPr>
        <sz val="10"/>
        <rFont val="Calibri"/>
        <family val="2"/>
      </rPr>
      <t xml:space="preserve">Android</t>
    </r>
    <r>
      <rPr>
        <sz val="10"/>
        <rFont val="Noto Sans"/>
        <family val="2"/>
      </rPr>
      <t xml:space="preserve">系统依然拥有全球最大规模的用户，并将长期保持对</t>
    </r>
    <r>
      <rPr>
        <sz val="10"/>
        <rFont val="Calibri"/>
        <family val="2"/>
      </rPr>
      <t xml:space="preserve">iOS</t>
    </r>
    <r>
      <rPr>
        <sz val="10"/>
        <rFont val="Noto Sans"/>
        <family val="2"/>
      </rPr>
      <t xml:space="preserve">用户数的领先，企业移动市场的前景广阔，谷歌必然不愿放弃。
在不久前，谷歌曾与三星达成合作，三星将把之前自己开发的</t>
    </r>
    <r>
      <rPr>
        <sz val="10"/>
        <rFont val="Calibri"/>
        <family val="2"/>
      </rPr>
      <t xml:space="preserve">Knox</t>
    </r>
    <r>
      <rPr>
        <sz val="10"/>
        <rFont val="Noto Sans"/>
        <family val="2"/>
      </rPr>
      <t xml:space="preserve">企业安全解决方案的一部分植入</t>
    </r>
    <r>
      <rPr>
        <sz val="10"/>
        <rFont val="Calibri"/>
        <family val="2"/>
      </rPr>
      <t xml:space="preserve">Android</t>
    </r>
    <r>
      <rPr>
        <sz val="10"/>
        <rFont val="Noto Sans"/>
        <family val="2"/>
      </rPr>
      <t xml:space="preserve">系统中，进而从系统层面保证安全，以利</t>
    </r>
    <r>
      <rPr>
        <sz val="10"/>
        <rFont val="Calibri"/>
        <family val="2"/>
      </rPr>
      <t xml:space="preserve">Android</t>
    </r>
    <r>
      <rPr>
        <sz val="10"/>
        <rFont val="Noto Sans"/>
        <family val="2"/>
      </rPr>
      <t xml:space="preserve">进入企业市场。
由此来看，今后，不排除微软和</t>
    </r>
    <r>
      <rPr>
        <sz val="10"/>
        <rFont val="Calibri"/>
        <family val="2"/>
      </rPr>
      <t xml:space="preserve">SAP</t>
    </r>
    <r>
      <rPr>
        <sz val="10"/>
        <rFont val="Noto Sans"/>
        <family val="2"/>
      </rPr>
      <t xml:space="preserve">展开进一步合作，以及谷歌和三星结成同盟，在企业移动市场与苹果、</t>
    </r>
    <r>
      <rPr>
        <sz val="10"/>
        <rFont val="Calibri"/>
        <family val="2"/>
      </rPr>
      <t xml:space="preserve">IBM</t>
    </r>
    <r>
      <rPr>
        <sz val="10"/>
        <rFont val="Noto Sans"/>
        <family val="2"/>
      </rPr>
      <t xml:space="preserve">捉对“厮杀”。</t>
    </r>
  </si>
  <si>
    <t xml:space="preserve">思科与微软联手抢占云计算市场</t>
  </si>
  <si>
    <r>
      <rPr>
        <sz val="10"/>
        <rFont val="Noto Sans"/>
        <family val="2"/>
      </rPr>
      <t xml:space="preserve">【比特网】思科本周延长了与微软的数据中心协议，该协议主要针对整合产品的多年销售和进入市场的合作。</t>
    </r>
    <r>
      <rPr>
        <sz val="10"/>
        <rFont val="Calibri"/>
        <family val="2"/>
      </rPr>
      <t xml:space="preserve">15</t>
    </r>
    <r>
      <rPr>
        <sz val="10"/>
        <rFont val="Noto Sans"/>
        <family val="2"/>
      </rPr>
      <t xml:space="preserve">个月前，这两家公司达成了该协议，他们整合了其各自的思科</t>
    </r>
    <r>
      <rPr>
        <sz val="10"/>
        <rFont val="Calibri"/>
        <family val="2"/>
      </rPr>
      <t xml:space="preserve">Unified Data Center</t>
    </r>
    <r>
      <rPr>
        <sz val="10"/>
        <rFont val="Noto Sans"/>
        <family val="2"/>
      </rPr>
      <t xml:space="preserve">和微软</t>
    </r>
    <r>
      <rPr>
        <sz val="10"/>
        <rFont val="Calibri"/>
        <family val="2"/>
      </rPr>
      <t xml:space="preserve">Fast Track 3.0</t>
    </r>
    <r>
      <rPr>
        <sz val="10"/>
        <rFont val="Noto Sans"/>
        <family val="2"/>
      </rPr>
      <t xml:space="preserve">架构下的云计算产品。
在最新的协议中，思科和微软将投资于销售、营销和工程资源，以更深入地整合云计算和数据中心市场的产品和运营。与去年的协议一样，这个协议将包括思科的统一计算系统（</t>
    </r>
    <r>
      <rPr>
        <sz val="10"/>
        <rFont val="Calibri"/>
        <family val="2"/>
      </rPr>
      <t xml:space="preserve">UCS</t>
    </r>
    <r>
      <rPr>
        <sz val="10"/>
        <rFont val="Noto Sans"/>
        <family val="2"/>
      </rPr>
      <t xml:space="preserve">）和</t>
    </r>
    <r>
      <rPr>
        <sz val="10"/>
        <rFont val="Calibri"/>
        <family val="2"/>
      </rPr>
      <t xml:space="preserve">Nexus</t>
    </r>
    <r>
      <rPr>
        <sz val="10"/>
        <rFont val="Noto Sans"/>
        <family val="2"/>
      </rPr>
      <t xml:space="preserve">交换机，还有微软云计算操作系统软件，包括</t>
    </r>
    <r>
      <rPr>
        <sz val="10"/>
        <rFont val="Calibri"/>
        <family val="2"/>
      </rPr>
      <t xml:space="preserve">Windows Server</t>
    </r>
    <r>
      <rPr>
        <sz val="10"/>
        <rFont val="Noto Sans"/>
        <family val="2"/>
      </rPr>
      <t xml:space="preserve">、</t>
    </r>
    <r>
      <rPr>
        <sz val="10"/>
        <rFont val="Calibri"/>
        <family val="2"/>
      </rPr>
      <t xml:space="preserve">System Center</t>
    </r>
    <r>
      <rPr>
        <sz val="10"/>
        <rFont val="Noto Sans"/>
        <family val="2"/>
      </rPr>
      <t xml:space="preserve">、</t>
    </r>
    <r>
      <rPr>
        <sz val="10"/>
        <rFont val="Calibri"/>
        <family val="2"/>
      </rPr>
      <t xml:space="preserve">SQL Server</t>
    </r>
    <r>
      <rPr>
        <sz val="10"/>
        <rFont val="Noto Sans"/>
        <family val="2"/>
      </rPr>
      <t xml:space="preserve">和</t>
    </r>
    <r>
      <rPr>
        <sz val="10"/>
        <rFont val="Calibri"/>
        <family val="2"/>
      </rPr>
      <t xml:space="preserve">Azure</t>
    </r>
    <r>
      <rPr>
        <sz val="10"/>
        <rFont val="Noto Sans"/>
        <family val="2"/>
      </rPr>
      <t xml:space="preserve">。
微软是思科的大客户。根据</t>
    </r>
    <r>
      <rPr>
        <sz val="10"/>
        <rFont val="Calibri"/>
        <family val="2"/>
      </rPr>
      <t xml:space="preserve">Dell</t>
    </r>
    <r>
      <rPr>
        <sz val="10"/>
        <rFont val="宋体"/>
        <family val="0"/>
        <charset val="134"/>
      </rPr>
      <t xml:space="preserve">’</t>
    </r>
    <r>
      <rPr>
        <sz val="10"/>
        <rFont val="Calibri"/>
        <family val="2"/>
      </rPr>
      <t xml:space="preserve">Oro Group</t>
    </r>
    <r>
      <rPr>
        <sz val="10"/>
        <rFont val="Noto Sans"/>
        <family val="2"/>
      </rPr>
      <t xml:space="preserve">表示，微软数据中心承载着第二大服务器，思科是这些数据中心的架顶式交换机的两个供应商之一，</t>
    </r>
    <r>
      <rPr>
        <sz val="10"/>
        <rFont val="Calibri"/>
        <family val="2"/>
      </rPr>
      <t xml:space="preserve">Arista</t>
    </r>
    <r>
      <rPr>
        <sz val="10"/>
        <rFont val="Noto Sans"/>
        <family val="2"/>
      </rPr>
      <t xml:space="preserve">是另外一个供应商。因此，在数据中心，他们将会同步，但在统一通信方面，并不会这么同步。
这个进入市场协议约定好为三年。思科和微软将为双方的渠道合作伙伴整合合作伙伴激励计划，并且，销售团队将会协作进行云计算和数据中心产品的销售。
这两家公司指出，其中比较容易实现的是，迁移</t>
    </r>
    <r>
      <rPr>
        <sz val="10"/>
        <rFont val="Calibri"/>
        <family val="2"/>
      </rPr>
      <t xml:space="preserve">Windows 2003</t>
    </r>
    <r>
      <rPr>
        <sz val="10"/>
        <rFont val="Noto Sans"/>
        <family val="2"/>
      </rPr>
      <t xml:space="preserve">客户到思科</t>
    </r>
    <r>
      <rPr>
        <sz val="10"/>
        <rFont val="Calibri"/>
        <family val="2"/>
      </rPr>
      <t xml:space="preserve">UCS</t>
    </r>
    <r>
      <rPr>
        <sz val="10"/>
        <rFont val="Noto Sans"/>
        <family val="2"/>
      </rPr>
      <t xml:space="preserve">平台的</t>
    </r>
    <r>
      <rPr>
        <sz val="10"/>
        <rFont val="Calibri"/>
        <family val="2"/>
      </rPr>
      <t xml:space="preserve">Windows 2012 R2</t>
    </r>
    <r>
      <rPr>
        <sz val="10"/>
        <rFont val="Noto Sans"/>
        <family val="2"/>
      </rPr>
      <t xml:space="preserve">。在该协议的第一年，这两家公司将专注于六个国家，美国、加拿大、英国、德国、法国和澳大利亚。
微软也将添加微软云计算产品到其</t>
    </r>
    <r>
      <rPr>
        <sz val="10"/>
        <rFont val="Calibri"/>
        <family val="2"/>
      </rPr>
      <t xml:space="preserve">NetApp FlexPod</t>
    </r>
    <r>
      <rPr>
        <sz val="10"/>
        <rFont val="Noto Sans"/>
        <family val="2"/>
      </rPr>
      <t xml:space="preserve">和</t>
    </r>
    <r>
      <rPr>
        <sz val="10"/>
        <rFont val="Calibri"/>
        <family val="2"/>
      </rPr>
      <t xml:space="preserve">EMC VSPEX</t>
    </r>
    <r>
      <rPr>
        <sz val="10"/>
        <rFont val="Noto Sans"/>
        <family val="2"/>
      </rPr>
      <t xml:space="preserve">整合</t>
    </r>
    <r>
      <rPr>
        <sz val="10"/>
        <rFont val="Calibri"/>
        <family val="2"/>
      </rPr>
      <t xml:space="preserve">IT</t>
    </r>
    <r>
      <rPr>
        <sz val="10"/>
        <rFont val="Noto Sans"/>
        <family val="2"/>
      </rPr>
      <t xml:space="preserve">基础设施系统。思科的应用程序为中心的基础设施和</t>
    </r>
    <r>
      <rPr>
        <sz val="10"/>
        <rFont val="Calibri"/>
        <family val="2"/>
      </rPr>
      <t xml:space="preserve">InterCloud Fabric</t>
    </r>
    <r>
      <rPr>
        <sz val="10"/>
        <rFont val="Noto Sans"/>
        <family val="2"/>
      </rPr>
      <t xml:space="preserve">也将与思科云计算产品整合。</t>
    </r>
  </si>
  <si>
    <t xml:space="preserve">网络和信息安全立法</t>
  </si>
  <si>
    <r>
      <rPr>
        <sz val="10"/>
        <rFont val="Noto Sans"/>
        <family val="2"/>
      </rPr>
      <t xml:space="preserve">【法制日报】网络和信息安全立法
实现中国网络空间安全</t>
    </r>
    <r>
      <rPr>
        <sz val="10"/>
        <rFont val="Calibri"/>
        <family val="2"/>
      </rPr>
      <t xml:space="preserve">,</t>
    </r>
    <r>
      <rPr>
        <sz val="10"/>
        <rFont val="Noto Sans"/>
        <family val="2"/>
      </rPr>
      <t xml:space="preserve">必然离不开立法</t>
    </r>
    <r>
      <rPr>
        <sz val="10"/>
        <rFont val="Calibri"/>
        <family val="2"/>
      </rPr>
      <t xml:space="preserve">,</t>
    </r>
    <r>
      <rPr>
        <sz val="10"/>
        <rFont val="Noto Sans"/>
        <family val="2"/>
      </rPr>
      <t xml:space="preserve">寻求发展、安全、满意三者之间的平衡也绝非易事</t>
    </r>
    <r>
      <rPr>
        <sz val="10"/>
        <rFont val="Calibri"/>
        <family val="2"/>
      </rPr>
      <t xml:space="preserve">,</t>
    </r>
    <r>
      <rPr>
        <sz val="10"/>
        <rFont val="Noto Sans"/>
        <family val="2"/>
      </rPr>
      <t xml:space="preserve">如何用法治方式解决网络空间的复杂问题</t>
    </r>
    <r>
      <rPr>
        <sz val="10"/>
        <rFont val="Calibri"/>
        <family val="2"/>
      </rPr>
      <t xml:space="preserve">,</t>
    </r>
    <r>
      <rPr>
        <sz val="10"/>
        <rFont val="Noto Sans"/>
        <family val="2"/>
      </rPr>
      <t xml:space="preserve">成为当前面临的主要任务。
近日</t>
    </r>
    <r>
      <rPr>
        <sz val="10"/>
        <rFont val="Calibri"/>
        <family val="2"/>
      </rPr>
      <t xml:space="preserve">,</t>
    </r>
    <r>
      <rPr>
        <sz val="10"/>
        <rFont val="Noto Sans"/>
        <family val="2"/>
      </rPr>
      <t xml:space="preserve">在一场名为“中国网络安全立法之路在哪里</t>
    </r>
    <r>
      <rPr>
        <sz val="10"/>
        <rFont val="Calibri"/>
        <family val="2"/>
      </rPr>
      <t xml:space="preserve">?</t>
    </r>
    <r>
      <rPr>
        <sz val="10"/>
        <rFont val="Noto Sans"/>
        <family val="2"/>
      </rPr>
      <t xml:space="preserve">如何突围</t>
    </r>
    <r>
      <rPr>
        <sz val="10"/>
        <rFont val="Calibri"/>
        <family val="2"/>
      </rPr>
      <t xml:space="preserve">?</t>
    </r>
    <r>
      <rPr>
        <sz val="10"/>
        <rFont val="宋体"/>
        <family val="0"/>
        <charset val="134"/>
      </rPr>
      <t xml:space="preserve">”</t>
    </r>
    <r>
      <rPr>
        <sz val="10"/>
        <rFont val="Noto Sans"/>
        <family val="2"/>
      </rPr>
      <t xml:space="preserve">的论坛上</t>
    </r>
    <r>
      <rPr>
        <sz val="10"/>
        <rFont val="Calibri"/>
        <family val="2"/>
      </rPr>
      <t xml:space="preserve">,</t>
    </r>
    <r>
      <rPr>
        <sz val="10"/>
        <rFont val="Noto Sans"/>
        <family val="2"/>
      </rPr>
      <t xml:space="preserve">一些专家学者在对美国等国家的成功做法和经验进行反思的基础上</t>
    </r>
    <r>
      <rPr>
        <sz val="10"/>
        <rFont val="Calibri"/>
        <family val="2"/>
      </rPr>
      <t xml:space="preserve">,</t>
    </r>
    <r>
      <rPr>
        <sz val="10"/>
        <rFont val="Noto Sans"/>
        <family val="2"/>
      </rPr>
      <t xml:space="preserve">对网络空间安全立法之中国路径如何实现展开热论。与会者认为</t>
    </r>
    <r>
      <rPr>
        <sz val="10"/>
        <rFont val="Calibri"/>
        <family val="2"/>
      </rPr>
      <t xml:space="preserve">,</t>
    </r>
    <r>
      <rPr>
        <sz val="10"/>
        <rFont val="Noto Sans"/>
        <family val="2"/>
      </rPr>
      <t xml:space="preserve">中国网络安全立法相比美国而言</t>
    </r>
    <r>
      <rPr>
        <sz val="10"/>
        <rFont val="Calibri"/>
        <family val="2"/>
      </rPr>
      <t xml:space="preserve">,</t>
    </r>
    <r>
      <rPr>
        <sz val="10"/>
        <rFont val="Noto Sans"/>
        <family val="2"/>
      </rPr>
      <t xml:space="preserve">面临的挑战更加艰巨</t>
    </r>
    <r>
      <rPr>
        <sz val="10"/>
        <rFont val="Calibri"/>
        <family val="2"/>
      </rPr>
      <t xml:space="preserve">,</t>
    </r>
    <r>
      <rPr>
        <sz val="10"/>
        <rFont val="Noto Sans"/>
        <family val="2"/>
      </rPr>
      <t xml:space="preserve">中国网络安全立法首先必须服从服务于国家战略需求</t>
    </r>
    <r>
      <rPr>
        <sz val="10"/>
        <rFont val="Calibri"/>
        <family val="2"/>
      </rPr>
      <t xml:space="preserve">,</t>
    </r>
    <r>
      <rPr>
        <sz val="10"/>
        <rFont val="Noto Sans"/>
        <family val="2"/>
      </rPr>
      <t xml:space="preserve">确定长期稳妥的路线图。
立法首先要明确确立国家战略需求
“中国目前不是没有网络安全立法</t>
    </r>
    <r>
      <rPr>
        <sz val="10"/>
        <rFont val="Calibri"/>
        <family val="2"/>
      </rPr>
      <t xml:space="preserve">,</t>
    </r>
    <r>
      <rPr>
        <sz val="10"/>
        <rFont val="Noto Sans"/>
        <family val="2"/>
      </rPr>
      <t xml:space="preserve">而是缺乏一个成体系的制度。”北京邮电大学国际学院院长、互联网治理与法律研究中心主任李预晓指出</t>
    </r>
    <r>
      <rPr>
        <sz val="10"/>
        <rFont val="Calibri"/>
        <family val="2"/>
      </rPr>
      <t xml:space="preserve">,</t>
    </r>
    <r>
      <rPr>
        <sz val="10"/>
        <rFont val="Noto Sans"/>
        <family val="2"/>
      </rPr>
      <t xml:space="preserve">中国网络空间安全立法核心问题就是要解决国家网络安全的问题</t>
    </r>
    <r>
      <rPr>
        <sz val="10"/>
        <rFont val="Calibri"/>
        <family val="2"/>
      </rPr>
      <t xml:space="preserve">,</t>
    </r>
    <r>
      <rPr>
        <sz val="10"/>
        <rFont val="Noto Sans"/>
        <family val="2"/>
      </rPr>
      <t xml:space="preserve">即明确在网络空间中国家的权利义务和责任</t>
    </r>
    <r>
      <rPr>
        <sz val="10"/>
        <rFont val="Calibri"/>
        <family val="2"/>
      </rPr>
      <t xml:space="preserve">,</t>
    </r>
    <r>
      <rPr>
        <sz val="10"/>
        <rFont val="Noto Sans"/>
        <family val="2"/>
      </rPr>
      <t xml:space="preserve">对国家基础设施的保护以及相应的技术保障能力等</t>
    </r>
    <r>
      <rPr>
        <sz val="10"/>
        <rFont val="Calibri"/>
        <family val="2"/>
      </rPr>
      <t xml:space="preserve">,</t>
    </r>
    <r>
      <rPr>
        <sz val="10"/>
        <rFont val="Noto Sans"/>
        <family val="2"/>
      </rPr>
      <t xml:space="preserve">尤其需要强调的是</t>
    </r>
    <r>
      <rPr>
        <sz val="10"/>
        <rFont val="Calibri"/>
        <family val="2"/>
      </rPr>
      <t xml:space="preserve">,</t>
    </r>
    <r>
      <rPr>
        <sz val="10"/>
        <rFont val="Noto Sans"/>
        <family val="2"/>
      </rPr>
      <t xml:space="preserve">中国网络空间安全立法中一定要有可适用于全球的内容</t>
    </r>
    <r>
      <rPr>
        <sz val="10"/>
        <rFont val="Calibri"/>
        <family val="2"/>
      </rPr>
      <t xml:space="preserve">,</t>
    </r>
    <r>
      <rPr>
        <sz val="10"/>
        <rFont val="Noto Sans"/>
        <family val="2"/>
      </rPr>
      <t xml:space="preserve">或者说是可以让别国接受的内容。
复旦大学国际关系与公共事务学院副教授沈逸指出</t>
    </r>
    <r>
      <rPr>
        <sz val="10"/>
        <rFont val="Calibri"/>
        <family val="2"/>
      </rPr>
      <t xml:space="preserve">,</t>
    </r>
    <r>
      <rPr>
        <sz val="10"/>
        <rFont val="Noto Sans"/>
        <family val="2"/>
      </rPr>
      <t xml:space="preserve">网络安全问题已经成为中美战略博弈的新领域。网络空间成为中国国家利益的新边疆</t>
    </r>
    <r>
      <rPr>
        <sz val="10"/>
        <rFont val="Calibri"/>
        <family val="2"/>
      </rPr>
      <t xml:space="preserve">,</t>
    </r>
    <r>
      <rPr>
        <sz val="10"/>
        <rFont val="Noto Sans"/>
        <family val="2"/>
      </rPr>
      <t xml:space="preserve">确立网络空间行为准则和模式</t>
    </r>
    <r>
      <rPr>
        <sz val="10"/>
        <rFont val="Calibri"/>
        <family val="2"/>
      </rPr>
      <t xml:space="preserve">,</t>
    </r>
    <r>
      <rPr>
        <sz val="10"/>
        <rFont val="Noto Sans"/>
        <family val="2"/>
      </rPr>
      <t xml:space="preserve">成为中国的当务之急。而在比较短的时间内</t>
    </r>
    <r>
      <rPr>
        <sz val="10"/>
        <rFont val="Calibri"/>
        <family val="2"/>
      </rPr>
      <t xml:space="preserve">,</t>
    </r>
    <r>
      <rPr>
        <sz val="10"/>
        <rFont val="Noto Sans"/>
        <family val="2"/>
      </rPr>
      <t xml:space="preserve">我国首先要确立网络安全立法的战略需求。
沈逸认为</t>
    </r>
    <r>
      <rPr>
        <sz val="10"/>
        <rFont val="Calibri"/>
        <family val="2"/>
      </rPr>
      <t xml:space="preserve">,</t>
    </r>
    <r>
      <rPr>
        <sz val="10"/>
        <rFont val="Noto Sans"/>
        <family val="2"/>
      </rPr>
      <t xml:space="preserve">宏观层面的战略需求</t>
    </r>
    <r>
      <rPr>
        <sz val="10"/>
        <rFont val="Calibri"/>
        <family val="2"/>
      </rPr>
      <t xml:space="preserve">,</t>
    </r>
    <r>
      <rPr>
        <sz val="10"/>
        <rFont val="Noto Sans"/>
        <family val="2"/>
      </rPr>
      <t xml:space="preserve">就是首先在法律和政策层面构建比较完善的体系。中国的需求就是要在一个开放环境中</t>
    </r>
    <r>
      <rPr>
        <sz val="10"/>
        <rFont val="Calibri"/>
        <family val="2"/>
      </rPr>
      <t xml:space="preserve">,</t>
    </r>
    <r>
      <rPr>
        <sz val="10"/>
        <rFont val="Noto Sans"/>
        <family val="2"/>
      </rPr>
      <t xml:space="preserve">逐渐建立并巩固自身的优势地位</t>
    </r>
    <r>
      <rPr>
        <sz val="10"/>
        <rFont val="Calibri"/>
        <family val="2"/>
      </rPr>
      <t xml:space="preserve">,</t>
    </r>
    <r>
      <rPr>
        <sz val="10"/>
        <rFont val="Noto Sans"/>
        <family val="2"/>
      </rPr>
      <t xml:space="preserve">进而塑造行动准则</t>
    </r>
    <r>
      <rPr>
        <sz val="10"/>
        <rFont val="Calibri"/>
        <family val="2"/>
      </rPr>
      <t xml:space="preserve">,</t>
    </r>
    <r>
      <rPr>
        <sz val="10"/>
        <rFont val="Noto Sans"/>
        <family val="2"/>
      </rPr>
      <t xml:space="preserve">形成一个良好的外部环境</t>
    </r>
    <r>
      <rPr>
        <sz val="10"/>
        <rFont val="Calibri"/>
        <family val="2"/>
      </rPr>
      <t xml:space="preserve">,</t>
    </r>
    <r>
      <rPr>
        <sz val="10"/>
        <rFont val="Noto Sans"/>
        <family val="2"/>
      </rPr>
      <t xml:space="preserve">并最终在此环境中</t>
    </r>
    <r>
      <rPr>
        <sz val="10"/>
        <rFont val="Calibri"/>
        <family val="2"/>
      </rPr>
      <t xml:space="preserve">,</t>
    </r>
    <r>
      <rPr>
        <sz val="10"/>
        <rFont val="Noto Sans"/>
        <family val="2"/>
      </rPr>
      <t xml:space="preserve">实现自身实力的持续发展和最终的国家安全。
沈逸同时强调</t>
    </r>
    <r>
      <rPr>
        <sz val="10"/>
        <rFont val="Calibri"/>
        <family val="2"/>
      </rPr>
      <t xml:space="preserve">,</t>
    </r>
    <r>
      <rPr>
        <sz val="10"/>
        <rFont val="Noto Sans"/>
        <family val="2"/>
      </rPr>
      <t xml:space="preserve">我国网络安全立法的总体取向首先应是鼓励、保障中国的开放</t>
    </r>
    <r>
      <rPr>
        <sz val="10"/>
        <rFont val="Calibri"/>
        <family val="2"/>
      </rPr>
      <t xml:space="preserve">,</t>
    </r>
    <r>
      <rPr>
        <sz val="10"/>
        <rFont val="Noto Sans"/>
        <family val="2"/>
      </rPr>
      <t xml:space="preserve">而不是割裂中国与全球网络空间的联系</t>
    </r>
    <r>
      <rPr>
        <sz val="10"/>
        <rFont val="Calibri"/>
        <family val="2"/>
      </rPr>
      <t xml:space="preserve">,</t>
    </r>
    <r>
      <rPr>
        <sz val="10"/>
        <rFont val="Noto Sans"/>
        <family val="2"/>
      </rPr>
      <t xml:space="preserve">其次应该是让中国的战略需求落地</t>
    </r>
    <r>
      <rPr>
        <sz val="10"/>
        <rFont val="Calibri"/>
        <family val="2"/>
      </rPr>
      <t xml:space="preserve">,</t>
    </r>
    <r>
      <rPr>
        <sz val="10"/>
        <rFont val="Noto Sans"/>
        <family val="2"/>
      </rPr>
      <t xml:space="preserve">为中国监控网络空间信息流动等必要的行动建立具有可操作性的边界和依据</t>
    </r>
    <r>
      <rPr>
        <sz val="10"/>
        <rFont val="Calibri"/>
        <family val="2"/>
      </rPr>
      <t xml:space="preserve">,</t>
    </r>
    <r>
      <rPr>
        <sz val="10"/>
        <rFont val="Noto Sans"/>
        <family val="2"/>
      </rPr>
      <t xml:space="preserve">最后形成一套可传播、可讨论、可对照的法律规范</t>
    </r>
    <r>
      <rPr>
        <sz val="10"/>
        <rFont val="Calibri"/>
        <family val="2"/>
      </rPr>
      <t xml:space="preserve">,</t>
    </r>
    <r>
      <rPr>
        <sz val="10"/>
        <rFont val="Noto Sans"/>
        <family val="2"/>
      </rPr>
      <t xml:space="preserve">强化中国在网络空间与他国进行话语博弈的权力。
首要功能是要树立网络安全新观念
“中国显然不太可能另起炉灶</t>
    </r>
    <r>
      <rPr>
        <sz val="10"/>
        <rFont val="Calibri"/>
        <family val="2"/>
      </rPr>
      <t xml:space="preserve">,</t>
    </r>
    <r>
      <rPr>
        <sz val="10"/>
        <rFont val="Noto Sans"/>
        <family val="2"/>
      </rPr>
      <t xml:space="preserve">重新搞一个与现有全球网络空间全面平行的网络</t>
    </r>
    <r>
      <rPr>
        <sz val="10"/>
        <rFont val="Calibri"/>
        <family val="2"/>
      </rPr>
      <t xml:space="preserve">,</t>
    </r>
    <r>
      <rPr>
        <sz val="10"/>
        <rFont val="Noto Sans"/>
        <family val="2"/>
      </rPr>
      <t xml:space="preserve">也不可能彻底成为美国网络游戏规则的追随者。”沈逸说</t>
    </r>
    <r>
      <rPr>
        <sz val="10"/>
        <rFont val="Calibri"/>
        <family val="2"/>
      </rPr>
      <t xml:space="preserve">,</t>
    </r>
    <r>
      <rPr>
        <sz val="10"/>
        <rFont val="Noto Sans"/>
        <family val="2"/>
      </rPr>
      <t xml:space="preserve">在网络安全领域</t>
    </r>
    <r>
      <rPr>
        <sz val="10"/>
        <rFont val="Calibri"/>
        <family val="2"/>
      </rPr>
      <t xml:space="preserve">,</t>
    </r>
    <r>
      <rPr>
        <sz val="10"/>
        <rFont val="Noto Sans"/>
        <family val="2"/>
      </rPr>
      <t xml:space="preserve">中国需要找到自己的精准定位</t>
    </r>
    <r>
      <rPr>
        <sz val="10"/>
        <rFont val="Calibri"/>
        <family val="2"/>
      </rPr>
      <t xml:space="preserve">,</t>
    </r>
    <r>
      <rPr>
        <sz val="10"/>
        <rFont val="Noto Sans"/>
        <family val="2"/>
      </rPr>
      <t xml:space="preserve">这就意味着在关系核心利益的问题上中国保持必要的自主控制权</t>
    </r>
    <r>
      <rPr>
        <sz val="10"/>
        <rFont val="Calibri"/>
        <family val="2"/>
      </rPr>
      <t xml:space="preserve">,</t>
    </r>
    <r>
      <rPr>
        <sz val="10"/>
        <rFont val="Noto Sans"/>
        <family val="2"/>
      </rPr>
      <t xml:space="preserve">意味着对各种行为有明确的、可以公开并能够有效实施的程序安排</t>
    </r>
    <r>
      <rPr>
        <sz val="10"/>
        <rFont val="Calibri"/>
        <family val="2"/>
      </rPr>
      <t xml:space="preserve">,</t>
    </r>
    <r>
      <rPr>
        <sz val="10"/>
        <rFont val="Noto Sans"/>
        <family val="2"/>
      </rPr>
      <t xml:space="preserve">也意味着决策者能够从法律中清醒地认识到</t>
    </r>
    <r>
      <rPr>
        <sz val="10"/>
        <rFont val="Calibri"/>
        <family val="2"/>
      </rPr>
      <t xml:space="preserve">,</t>
    </r>
    <r>
      <rPr>
        <sz val="10"/>
        <rFont val="Noto Sans"/>
        <family val="2"/>
      </rPr>
      <t xml:space="preserve">中国追求的网络安全</t>
    </r>
    <r>
      <rPr>
        <sz val="10"/>
        <rFont val="Calibri"/>
        <family val="2"/>
      </rPr>
      <t xml:space="preserve">,</t>
    </r>
    <r>
      <rPr>
        <sz val="10"/>
        <rFont val="Noto Sans"/>
        <family val="2"/>
      </rPr>
      <t xml:space="preserve">是复杂开放环境下的网络安全</t>
    </r>
    <r>
      <rPr>
        <sz val="10"/>
        <rFont val="Calibri"/>
        <family val="2"/>
      </rPr>
      <t xml:space="preserve">,</t>
    </r>
    <r>
      <rPr>
        <sz val="10"/>
        <rFont val="Noto Sans"/>
        <family val="2"/>
      </rPr>
      <t xml:space="preserve">而不是碎片化的</t>
    </r>
    <r>
      <rPr>
        <sz val="10"/>
        <rFont val="Calibri"/>
        <family val="2"/>
      </rPr>
      <t xml:space="preserve">,</t>
    </r>
    <r>
      <rPr>
        <sz val="10"/>
        <rFont val="Noto Sans"/>
        <family val="2"/>
      </rPr>
      <t xml:space="preserve">或者局域网化的网络安全。
沈逸同时指出</t>
    </r>
    <r>
      <rPr>
        <sz val="10"/>
        <rFont val="Calibri"/>
        <family val="2"/>
      </rPr>
      <t xml:space="preserve">,</t>
    </r>
    <r>
      <rPr>
        <sz val="10"/>
        <rFont val="Noto Sans"/>
        <family val="2"/>
      </rPr>
      <t xml:space="preserve">以往传统对信息安全的目标</t>
    </r>
    <r>
      <rPr>
        <sz val="10"/>
        <rFont val="Calibri"/>
        <family val="2"/>
      </rPr>
      <t xml:space="preserve">,</t>
    </r>
    <r>
      <rPr>
        <sz val="10"/>
        <rFont val="Noto Sans"/>
        <family val="2"/>
      </rPr>
      <t xml:space="preserve">具有比较典型的前网络时代特征</t>
    </r>
    <r>
      <rPr>
        <sz val="10"/>
        <rFont val="Calibri"/>
        <family val="2"/>
      </rPr>
      <t xml:space="preserve">,</t>
    </r>
    <r>
      <rPr>
        <sz val="10"/>
        <rFont val="Noto Sans"/>
        <family val="2"/>
      </rPr>
      <t xml:space="preserve">使用的手段包括以事先审查为主要特征的主动封锁和过滤</t>
    </r>
    <r>
      <rPr>
        <sz val="10"/>
        <rFont val="Calibri"/>
        <family val="2"/>
      </rPr>
      <t xml:space="preserve">,</t>
    </r>
    <r>
      <rPr>
        <sz val="10"/>
        <rFont val="Noto Sans"/>
        <family val="2"/>
      </rPr>
      <t xml:space="preserve">这在特殊时期确实可以作为特殊政策</t>
    </r>
    <r>
      <rPr>
        <sz val="10"/>
        <rFont val="Calibri"/>
        <family val="2"/>
      </rPr>
      <t xml:space="preserve">,</t>
    </r>
    <r>
      <rPr>
        <sz val="10"/>
        <rFont val="Noto Sans"/>
        <family val="2"/>
      </rPr>
      <t xml:space="preserve">但从长远来</t>
    </r>
    <r>
      <rPr>
        <sz val="10"/>
        <rFont val="Calibri"/>
        <family val="2"/>
      </rPr>
      <t xml:space="preserve">,</t>
    </r>
    <r>
      <rPr>
        <sz val="10"/>
        <rFont val="Noto Sans"/>
        <family val="2"/>
      </rPr>
      <t xml:space="preserve">必须要作出调整和改革</t>
    </r>
    <r>
      <rPr>
        <sz val="10"/>
        <rFont val="Calibri"/>
        <family val="2"/>
      </rPr>
      <t xml:space="preserve">,</t>
    </r>
    <r>
      <rPr>
        <sz val="10"/>
        <rFont val="Noto Sans"/>
        <family val="2"/>
      </rPr>
      <t xml:space="preserve">因此要通过网络安全立法确立一个新概念</t>
    </r>
    <r>
      <rPr>
        <sz val="10"/>
        <rFont val="Calibri"/>
        <family val="2"/>
      </rPr>
      <t xml:space="preserve">,</t>
    </r>
    <r>
      <rPr>
        <sz val="10"/>
        <rFont val="Noto Sans"/>
        <family val="2"/>
      </rPr>
      <t xml:space="preserve">即侧重事后审查和外松内紧的规训式管理。
沈逸主张</t>
    </r>
    <r>
      <rPr>
        <sz val="10"/>
        <rFont val="Calibri"/>
        <family val="2"/>
      </rPr>
      <t xml:space="preserve">,</t>
    </r>
    <r>
      <rPr>
        <sz val="10"/>
        <rFont val="Noto Sans"/>
        <family val="2"/>
      </rPr>
      <t xml:space="preserve">对政府的行为和能力</t>
    </r>
    <r>
      <rPr>
        <sz val="10"/>
        <rFont val="Calibri"/>
        <family val="2"/>
      </rPr>
      <t xml:space="preserve">,</t>
    </r>
    <r>
      <rPr>
        <sz val="10"/>
        <rFont val="Noto Sans"/>
        <family val="2"/>
      </rPr>
      <t xml:space="preserve">尤其是网络空间信息流动监控以及基础信息和数据科学使用的能力</t>
    </r>
    <r>
      <rPr>
        <sz val="10"/>
        <rFont val="Calibri"/>
        <family val="2"/>
      </rPr>
      <t xml:space="preserve">,</t>
    </r>
    <r>
      <rPr>
        <sz val="10"/>
        <rFont val="Noto Sans"/>
        <family val="2"/>
      </rPr>
      <t xml:space="preserve">可设定明确的边界。边界内的行动则可以参考西方公司透明度报告、政府信息公开法以及各种为国家安全实施监控的案例</t>
    </r>
    <r>
      <rPr>
        <sz val="10"/>
        <rFont val="Calibri"/>
        <family val="2"/>
      </rPr>
      <t xml:space="preserve">,</t>
    </r>
    <r>
      <rPr>
        <sz val="10"/>
        <rFont val="Noto Sans"/>
        <family val="2"/>
      </rPr>
      <t xml:space="preserve">通过不同类型的法律作出分门别类的规定</t>
    </r>
    <r>
      <rPr>
        <sz val="10"/>
        <rFont val="Calibri"/>
        <family val="2"/>
      </rPr>
      <t xml:space="preserve">,</t>
    </r>
    <r>
      <rPr>
        <sz val="10"/>
        <rFont val="Noto Sans"/>
        <family val="2"/>
      </rPr>
      <t xml:space="preserve">这将有助于集中资源</t>
    </r>
    <r>
      <rPr>
        <sz val="10"/>
        <rFont val="Calibri"/>
        <family val="2"/>
      </rPr>
      <t xml:space="preserve">,</t>
    </r>
    <r>
      <rPr>
        <sz val="10"/>
        <rFont val="Noto Sans"/>
        <family val="2"/>
      </rPr>
      <t xml:space="preserve">聚焦到真正需要解决的问题上去。此外</t>
    </r>
    <r>
      <rPr>
        <sz val="10"/>
        <rFont val="Calibri"/>
        <family val="2"/>
      </rPr>
      <t xml:space="preserve">,</t>
    </r>
    <r>
      <rPr>
        <sz val="10"/>
        <rFont val="Noto Sans"/>
        <family val="2"/>
      </rPr>
      <t xml:space="preserve">网络安全立法所确立的网络安全观念</t>
    </r>
    <r>
      <rPr>
        <sz val="10"/>
        <rFont val="Calibri"/>
        <family val="2"/>
      </rPr>
      <t xml:space="preserve">,</t>
    </r>
    <r>
      <rPr>
        <sz val="10"/>
        <rFont val="Noto Sans"/>
        <family val="2"/>
      </rPr>
      <t xml:space="preserve">也应符合中国国家利益的国际网络空间治理架构。
借鉴国外经验确定长期稳妥路线图
全球互联网全部网页中占</t>
    </r>
    <r>
      <rPr>
        <sz val="10"/>
        <rFont val="Calibri"/>
        <family val="2"/>
      </rPr>
      <t xml:space="preserve">81%</t>
    </r>
    <r>
      <rPr>
        <sz val="10"/>
        <rFont val="Noto Sans"/>
        <family val="2"/>
      </rPr>
      <t xml:space="preserve">的是英语</t>
    </r>
    <r>
      <rPr>
        <sz val="10"/>
        <rFont val="Calibri"/>
        <family val="2"/>
      </rPr>
      <t xml:space="preserve">,</t>
    </r>
    <r>
      <rPr>
        <sz val="10"/>
        <rFont val="Noto Sans"/>
        <family val="2"/>
      </rPr>
      <t xml:space="preserve">其他语种加起来不足</t>
    </r>
    <r>
      <rPr>
        <sz val="10"/>
        <rFont val="Calibri"/>
        <family val="2"/>
      </rPr>
      <t xml:space="preserve">20%</t>
    </r>
    <r>
      <rPr>
        <sz val="10"/>
        <rFont val="Noto Sans"/>
        <family val="2"/>
      </rPr>
      <t xml:space="preserve">；国际互联网上访问量最大的</t>
    </r>
    <r>
      <rPr>
        <sz val="10"/>
        <rFont val="Calibri"/>
        <family val="2"/>
      </rPr>
      <t xml:space="preserve">100</t>
    </r>
    <r>
      <rPr>
        <sz val="10"/>
        <rFont val="Noto Sans"/>
        <family val="2"/>
      </rPr>
      <t xml:space="preserve">个网站中</t>
    </r>
    <r>
      <rPr>
        <sz val="10"/>
        <rFont val="Calibri"/>
        <family val="2"/>
      </rPr>
      <t xml:space="preserve">,</t>
    </r>
    <r>
      <rPr>
        <sz val="10"/>
        <rFont val="Noto Sans"/>
        <family val="2"/>
      </rPr>
      <t xml:space="preserve">有</t>
    </r>
    <r>
      <rPr>
        <sz val="10"/>
        <rFont val="Calibri"/>
        <family val="2"/>
      </rPr>
      <t xml:space="preserve">94</t>
    </r>
    <r>
      <rPr>
        <sz val="10"/>
        <rFont val="Noto Sans"/>
        <family val="2"/>
      </rPr>
      <t xml:space="preserve">个在美国境内。显然</t>
    </r>
    <r>
      <rPr>
        <sz val="10"/>
        <rFont val="Calibri"/>
        <family val="2"/>
      </rPr>
      <t xml:space="preserve">,</t>
    </r>
    <r>
      <rPr>
        <sz val="10"/>
        <rFont val="Noto Sans"/>
        <family val="2"/>
      </rPr>
      <t xml:space="preserve">提到网络安全立法</t>
    </r>
    <r>
      <rPr>
        <sz val="10"/>
        <rFont val="Calibri"/>
        <family val="2"/>
      </rPr>
      <t xml:space="preserve">,</t>
    </r>
    <r>
      <rPr>
        <sz val="10"/>
        <rFont val="Noto Sans"/>
        <family val="2"/>
      </rPr>
      <t xml:space="preserve">就不得不说到美国。
美国的网络空间安全立法一直走在世界的前沿。据统计</t>
    </r>
    <r>
      <rPr>
        <sz val="10"/>
        <rFont val="Calibri"/>
        <family val="2"/>
      </rPr>
      <t xml:space="preserve">,1984</t>
    </r>
    <r>
      <rPr>
        <sz val="10"/>
        <rFont val="Noto Sans"/>
        <family val="2"/>
      </rPr>
      <t xml:space="preserve">年到</t>
    </r>
    <r>
      <rPr>
        <sz val="10"/>
        <rFont val="Calibri"/>
        <family val="2"/>
      </rPr>
      <t xml:space="preserve">2009</t>
    </r>
    <r>
      <rPr>
        <sz val="10"/>
        <rFont val="Noto Sans"/>
        <family val="2"/>
      </rPr>
      <t xml:space="preserve">年</t>
    </r>
    <r>
      <rPr>
        <sz val="10"/>
        <rFont val="Calibri"/>
        <family val="2"/>
      </rPr>
      <t xml:space="preserve">,</t>
    </r>
    <r>
      <rPr>
        <sz val="10"/>
        <rFont val="Noto Sans"/>
        <family val="2"/>
      </rPr>
      <t xml:space="preserve">美国通过含有网络安全相关条文的法律就有</t>
    </r>
    <r>
      <rPr>
        <sz val="10"/>
        <rFont val="Calibri"/>
        <family val="2"/>
      </rPr>
      <t xml:space="preserve">36</t>
    </r>
    <r>
      <rPr>
        <sz val="10"/>
        <rFont val="Noto Sans"/>
        <family val="2"/>
      </rPr>
      <t xml:space="preserve">部</t>
    </r>
    <r>
      <rPr>
        <sz val="10"/>
        <rFont val="Calibri"/>
        <family val="2"/>
      </rPr>
      <t xml:space="preserve">,</t>
    </r>
    <r>
      <rPr>
        <sz val="10"/>
        <rFont val="Noto Sans"/>
        <family val="2"/>
      </rPr>
      <t xml:space="preserve">近期美国国会关于网络安全主要综合性立法建议包括《</t>
    </r>
    <r>
      <rPr>
        <sz val="10"/>
        <rFont val="Calibri"/>
        <family val="2"/>
      </rPr>
      <t xml:space="preserve">2012</t>
    </r>
    <r>
      <rPr>
        <sz val="10"/>
        <rFont val="Noto Sans"/>
        <family val="2"/>
      </rPr>
      <t xml:space="preserve">年网络安全法案》、《确保</t>
    </r>
    <r>
      <rPr>
        <sz val="10"/>
        <rFont val="Calibri"/>
        <family val="2"/>
      </rPr>
      <t xml:space="preserve">IT</t>
    </r>
    <r>
      <rPr>
        <sz val="10"/>
        <rFont val="Noto Sans"/>
        <family val="2"/>
      </rPr>
      <t xml:space="preserve">安全法案》、众议院共和党工作组提出的综合性建议</t>
    </r>
    <r>
      <rPr>
        <sz val="10"/>
        <rFont val="Calibri"/>
        <family val="2"/>
      </rPr>
      <t xml:space="preserve">,</t>
    </r>
    <r>
      <rPr>
        <sz val="10"/>
        <rFont val="Noto Sans"/>
        <family val="2"/>
      </rPr>
      <t xml:space="preserve">促成了众议院的五个专门性法案以及奥巴马政府向国会递交的综合性网络安全立法建议等</t>
    </r>
    <r>
      <rPr>
        <sz val="10"/>
        <rFont val="Calibri"/>
        <family val="2"/>
      </rPr>
      <t xml:space="preserve">,</t>
    </r>
    <r>
      <rPr>
        <sz val="10"/>
        <rFont val="Noto Sans"/>
        <family val="2"/>
      </rPr>
      <t xml:space="preserve">其中《</t>
    </r>
    <r>
      <rPr>
        <sz val="10"/>
        <rFont val="Calibri"/>
        <family val="2"/>
      </rPr>
      <t xml:space="preserve">2012</t>
    </r>
    <r>
      <rPr>
        <sz val="10"/>
        <rFont val="Noto Sans"/>
        <family val="2"/>
      </rPr>
      <t xml:space="preserve">年网络安全法案》是美国第</t>
    </r>
    <r>
      <rPr>
        <sz val="10"/>
        <rFont val="Calibri"/>
        <family val="2"/>
      </rPr>
      <t xml:space="preserve">112</t>
    </r>
    <r>
      <rPr>
        <sz val="10"/>
        <rFont val="Noto Sans"/>
        <family val="2"/>
      </rPr>
      <t xml:space="preserve">届国会关于网络安全最重要的法案。
南京邮电大学信息产业发展战略研究院院长、中国法商研究院院长王春晖介绍说</t>
    </r>
    <r>
      <rPr>
        <sz val="10"/>
        <rFont val="Calibri"/>
        <family val="2"/>
      </rPr>
      <t xml:space="preserve">,</t>
    </r>
    <r>
      <rPr>
        <sz val="10"/>
        <rFont val="Noto Sans"/>
        <family val="2"/>
      </rPr>
      <t xml:space="preserve">美国虽然没有专门的网络空间安全法</t>
    </r>
    <r>
      <rPr>
        <sz val="10"/>
        <rFont val="Calibri"/>
        <family val="2"/>
      </rPr>
      <t xml:space="preserve">,</t>
    </r>
    <r>
      <rPr>
        <sz val="10"/>
        <rFont val="Noto Sans"/>
        <family val="2"/>
      </rPr>
      <t xml:space="preserve">但通过其他的</t>
    </r>
    <r>
      <rPr>
        <sz val="10"/>
        <rFont val="Calibri"/>
        <family val="2"/>
      </rPr>
      <t xml:space="preserve">50</t>
    </r>
    <r>
      <rPr>
        <sz val="10"/>
        <rFont val="Noto Sans"/>
        <family val="2"/>
      </rPr>
      <t xml:space="preserve">多部联邦法律</t>
    </r>
    <r>
      <rPr>
        <sz val="10"/>
        <rFont val="Calibri"/>
        <family val="2"/>
      </rPr>
      <t xml:space="preserve">,</t>
    </r>
    <r>
      <rPr>
        <sz val="10"/>
        <rFont val="Noto Sans"/>
        <family val="2"/>
      </rPr>
      <t xml:space="preserve">构建了既有横向</t>
    </r>
    <r>
      <rPr>
        <sz val="10"/>
        <rFont val="Calibri"/>
        <family val="2"/>
      </rPr>
      <t xml:space="preserve">,</t>
    </r>
    <r>
      <rPr>
        <sz val="10"/>
        <rFont val="Noto Sans"/>
        <family val="2"/>
      </rPr>
      <t xml:space="preserve">又有纵向</t>
    </r>
    <r>
      <rPr>
        <sz val="10"/>
        <rFont val="Calibri"/>
        <family val="2"/>
      </rPr>
      <t xml:space="preserve">,</t>
    </r>
    <r>
      <rPr>
        <sz val="10"/>
        <rFont val="Noto Sans"/>
        <family val="2"/>
      </rPr>
      <t xml:space="preserve">还有纵横交错的一个体系</t>
    </r>
    <r>
      <rPr>
        <sz val="10"/>
        <rFont val="Calibri"/>
        <family val="2"/>
      </rPr>
      <t xml:space="preserve">,</t>
    </r>
    <r>
      <rPr>
        <sz val="10"/>
        <rFont val="Noto Sans"/>
        <family val="2"/>
      </rPr>
      <t xml:space="preserve">最终解决基于对国家安全和个人信息双重保护的立法价值导向。
纵观美国网络空间安全立法</t>
    </r>
    <r>
      <rPr>
        <sz val="10"/>
        <rFont val="Calibri"/>
        <family val="2"/>
      </rPr>
      <t xml:space="preserve">,</t>
    </r>
    <r>
      <rPr>
        <sz val="10"/>
        <rFont val="Noto Sans"/>
        <family val="2"/>
      </rPr>
      <t xml:space="preserve">王春晖认为有以下五个方面很值得我国借鉴</t>
    </r>
    <r>
      <rPr>
        <sz val="10"/>
        <rFont val="Calibri"/>
        <family val="2"/>
      </rPr>
      <t xml:space="preserve">:</t>
    </r>
    <r>
      <rPr>
        <sz val="10"/>
        <rFont val="Noto Sans"/>
        <family val="2"/>
      </rPr>
      <t xml:space="preserve">实施网络空间安全的国家战略、国土安全部在保护联邦信息系统方面的授权机制、重视培养高素质的网络安全专业人员、重视网络空间安全技术的研发</t>
    </r>
    <r>
      <rPr>
        <sz val="10"/>
        <rFont val="Calibri"/>
        <family val="2"/>
      </rPr>
      <t xml:space="preserve">,</t>
    </r>
    <r>
      <rPr>
        <sz val="10"/>
        <rFont val="Noto Sans"/>
        <family val="2"/>
      </rPr>
      <t xml:space="preserve">强调保护私有关键性基础设施以及大力消除信息共享壁垒。
王春晖认为</t>
    </r>
    <r>
      <rPr>
        <sz val="10"/>
        <rFont val="Calibri"/>
        <family val="2"/>
      </rPr>
      <t xml:space="preserve">,</t>
    </r>
    <r>
      <rPr>
        <sz val="10"/>
        <rFont val="Noto Sans"/>
        <family val="2"/>
      </rPr>
      <t xml:space="preserve">我国的网络空间安全立法需要立足中国国情</t>
    </r>
    <r>
      <rPr>
        <sz val="10"/>
        <rFont val="Calibri"/>
        <family val="2"/>
      </rPr>
      <t xml:space="preserve">,</t>
    </r>
    <r>
      <rPr>
        <sz val="10"/>
        <rFont val="Noto Sans"/>
        <family val="2"/>
      </rPr>
      <t xml:space="preserve">借鉴国际经验</t>
    </r>
    <r>
      <rPr>
        <sz val="10"/>
        <rFont val="Calibri"/>
        <family val="2"/>
      </rPr>
      <t xml:space="preserve">,</t>
    </r>
    <r>
      <rPr>
        <sz val="10"/>
        <rFont val="Noto Sans"/>
        <family val="2"/>
      </rPr>
      <t xml:space="preserve">渐进式推进</t>
    </r>
    <r>
      <rPr>
        <sz val="10"/>
        <rFont val="Calibri"/>
        <family val="2"/>
      </rPr>
      <t xml:space="preserve">,</t>
    </r>
    <r>
      <rPr>
        <sz val="10"/>
        <rFont val="Noto Sans"/>
        <family val="2"/>
      </rPr>
      <t xml:space="preserve">尤其要重视我国网络空间安全基本法的制定。在制定国家网络空间安全中长期战略规划</t>
    </r>
    <r>
      <rPr>
        <sz val="10"/>
        <rFont val="Calibri"/>
        <family val="2"/>
      </rPr>
      <t xml:space="preserve">,</t>
    </r>
    <r>
      <rPr>
        <sz val="10"/>
        <rFont val="Noto Sans"/>
        <family val="2"/>
      </rPr>
      <t xml:space="preserve">注重顶层制度设计</t>
    </r>
    <r>
      <rPr>
        <sz val="10"/>
        <rFont val="Calibri"/>
        <family val="2"/>
      </rPr>
      <t xml:space="preserve">,</t>
    </r>
    <r>
      <rPr>
        <sz val="10"/>
        <rFont val="Noto Sans"/>
        <family val="2"/>
      </rPr>
      <t xml:space="preserve">建立健全国家网络空间安全体系。“尤其是要从国家安全战略的高度出发</t>
    </r>
    <r>
      <rPr>
        <sz val="10"/>
        <rFont val="Calibri"/>
        <family val="2"/>
      </rPr>
      <t xml:space="preserve">,</t>
    </r>
    <r>
      <rPr>
        <sz val="10"/>
        <rFont val="Noto Sans"/>
        <family val="2"/>
      </rPr>
      <t xml:space="preserve">必须建立我国的</t>
    </r>
    <r>
      <rPr>
        <sz val="10"/>
        <rFont val="Calibri"/>
        <family val="2"/>
      </rPr>
      <t xml:space="preserve">IPv6</t>
    </r>
    <r>
      <rPr>
        <sz val="10"/>
        <rFont val="Noto Sans"/>
        <family val="2"/>
      </rPr>
      <t xml:space="preserve">域名根服务器</t>
    </r>
    <r>
      <rPr>
        <sz val="10"/>
        <rFont val="Calibri"/>
        <family val="2"/>
      </rPr>
      <t xml:space="preserve">,</t>
    </r>
    <r>
      <rPr>
        <sz val="10"/>
        <rFont val="Noto Sans"/>
        <family val="2"/>
      </rPr>
      <t xml:space="preserve">目前至少要保证国内的站点由国内的域名服务器来解析。”王春晖说。</t>
    </r>
  </si>
  <si>
    <t xml:space="preserve">物联网“提速”智能家居 产业链协同发展是关键</t>
  </si>
  <si>
    <r>
      <rPr>
        <sz val="10"/>
        <rFont val="Noto Sans"/>
        <family val="2"/>
      </rPr>
      <t xml:space="preserve">【赛迪网独家评论】受市场环境整体影响，</t>
    </r>
    <r>
      <rPr>
        <sz val="10"/>
        <rFont val="Calibri"/>
        <family val="2"/>
      </rPr>
      <t xml:space="preserve">2014</t>
    </r>
    <r>
      <rPr>
        <sz val="10"/>
        <rFont val="Noto Sans"/>
        <family val="2"/>
      </rPr>
      <t xml:space="preserve">年</t>
    </r>
    <r>
      <rPr>
        <sz val="10"/>
        <rFont val="Calibri"/>
        <family val="2"/>
      </rPr>
      <t xml:space="preserve">1-5</t>
    </r>
    <r>
      <rPr>
        <sz val="10"/>
        <rFont val="Noto Sans"/>
        <family val="2"/>
      </rPr>
      <t xml:space="preserve">月，我国冰箱、空调、洗衣机、液晶电视四大品类家电产品，除空调零售量保持增长外，其余品类大家电均出现不同程度的下滑。特别是彩电领域下滑幅度较大，据中国电子商会消费电子产品调查办公室最新数据显示，</t>
    </r>
    <r>
      <rPr>
        <sz val="10"/>
        <rFont val="Calibri"/>
        <family val="2"/>
      </rPr>
      <t xml:space="preserve">2014</t>
    </r>
    <r>
      <rPr>
        <sz val="10"/>
        <rFont val="Noto Sans"/>
        <family val="2"/>
      </rPr>
      <t xml:space="preserve">上半年国内平板电视需求收紧，估算销售规模只有</t>
    </r>
    <r>
      <rPr>
        <sz val="10"/>
        <rFont val="Calibri"/>
        <family val="2"/>
      </rPr>
      <t xml:space="preserve">2000</t>
    </r>
    <r>
      <rPr>
        <sz val="10"/>
        <rFont val="Noto Sans"/>
        <family val="2"/>
      </rPr>
      <t xml:space="preserve">多万台，比</t>
    </r>
    <r>
      <rPr>
        <sz val="10"/>
        <rFont val="Calibri"/>
        <family val="2"/>
      </rPr>
      <t xml:space="preserve">2013</t>
    </r>
    <r>
      <rPr>
        <sz val="10"/>
        <rFont val="Noto Sans"/>
        <family val="2"/>
      </rPr>
      <t xml:space="preserve">年同期下降</t>
    </r>
    <r>
      <rPr>
        <sz val="10"/>
        <rFont val="Calibri"/>
        <family val="2"/>
      </rPr>
      <t xml:space="preserve">15.3%</t>
    </r>
    <r>
      <rPr>
        <sz val="10"/>
        <rFont val="Noto Sans"/>
        <family val="2"/>
      </rPr>
      <t xml:space="preserve">。不过，家电行业集体进入微增长时代的压力，并没有改变智能家电比例稳步提高的事实，据权威数据显示，</t>
    </r>
    <r>
      <rPr>
        <sz val="10"/>
        <rFont val="Calibri"/>
        <family val="2"/>
      </rPr>
      <t xml:space="preserve">2013</t>
    </r>
    <r>
      <rPr>
        <sz val="10"/>
        <rFont val="Noto Sans"/>
        <family val="2"/>
      </rPr>
      <t xml:space="preserve">年智能家电的收入规模已经超过</t>
    </r>
    <r>
      <rPr>
        <sz val="10"/>
        <rFont val="Calibri"/>
        <family val="2"/>
      </rPr>
      <t xml:space="preserve">1000</t>
    </r>
    <r>
      <rPr>
        <sz val="10"/>
        <rFont val="Noto Sans"/>
        <family val="2"/>
      </rPr>
      <t xml:space="preserve">亿元。显然，智能家电正成为拉动家电市场需求的主要动力。 
如果说</t>
    </r>
    <r>
      <rPr>
        <sz val="10"/>
        <rFont val="Calibri"/>
        <family val="2"/>
      </rPr>
      <t xml:space="preserve">2013</t>
    </r>
    <r>
      <rPr>
        <sz val="10"/>
        <rFont val="Noto Sans"/>
        <family val="2"/>
      </rPr>
      <t xml:space="preserve">年是智能电视爆发增长元年，那么</t>
    </r>
    <r>
      <rPr>
        <sz val="10"/>
        <rFont val="Calibri"/>
        <family val="2"/>
      </rPr>
      <t xml:space="preserve">2014</t>
    </r>
    <r>
      <rPr>
        <sz val="10"/>
        <rFont val="Noto Sans"/>
        <family val="2"/>
      </rPr>
      <t xml:space="preserve">年，伴随智能白电技术的突破、市场认知的加深，全品类家电的智能化正推动家电领域迈向智能家居的新纪元。从年初的美国</t>
    </r>
    <r>
      <rPr>
        <sz val="10"/>
        <rFont val="Calibri"/>
        <family val="2"/>
      </rPr>
      <t xml:space="preserve">CES</t>
    </r>
    <r>
      <rPr>
        <sz val="10"/>
        <rFont val="Noto Sans"/>
        <family val="2"/>
      </rPr>
      <t xml:space="preserve">消费电子展到</t>
    </r>
    <r>
      <rPr>
        <sz val="10"/>
        <rFont val="Calibri"/>
        <family val="2"/>
      </rPr>
      <t xml:space="preserve">2014</t>
    </r>
    <r>
      <rPr>
        <sz val="10"/>
        <rFont val="Noto Sans"/>
        <family val="2"/>
      </rPr>
      <t xml:space="preserve">中国家电博览会，再到近期于青岛启幕的中国国际消费电子博览会，不难发现，“智能家居”始终是各大展会的亮点。在以“万物互联 智慧生活”为主题的中国国际消费电子博览会上，海尔、三星、海信、长虹等多家知名家电企业在特设的智能家居展区展示了搭载各自智慧家庭相关技术创新的智能产品。 
中国电子商会副秘书长、著名家电专家陆刃波指出，尽管，面对日益高涨的智能化浪潮，家电企业正通过“转型、结盟、变革、合作”的方式推动智能家居产业的发展，但在交互模式的改变、生产组织形式的变革、同一控制平台缺失的背景下，我国智能家居市场整体仍处于产能导入期，智能家居产业推广过程中依然面临较多阻碍。特别在互联网企业集体跃跃欲试、</t>
    </r>
    <r>
      <rPr>
        <sz val="10"/>
        <rFont val="Calibri"/>
        <family val="2"/>
      </rPr>
      <t xml:space="preserve">BAT</t>
    </r>
    <r>
      <rPr>
        <sz val="10"/>
        <rFont val="Noto Sans"/>
        <family val="2"/>
      </rPr>
      <t xml:space="preserve">都在布局智能家居产品的背景下，传统家电企业需要警惕——坚守智能家庭市场入口是后硬件时代必须打好的一场硬仗。 
物联网带给智能家居发展崭新的时代 
在互联网出现之前，智能家居产业发展始于国外的智能楼宇、智能安防、智能建筑领域。上世纪末，在中国初露端倪时，由于没有好的相关产品配合、技术环境不成熟、耗资多、体验差导致消费市场冷淡等原因，使得“智能家居”概念还未真正走进人们的视野，就归于沉寂。近年来，在国家政策的支持下，伴随物联网技术的兴起、基础硬件时代的升级换代、无线传感网络技术的进步，智能家居市场明显看到了增长势头。据物联网白皮书显示，</t>
    </r>
    <r>
      <rPr>
        <sz val="10"/>
        <rFont val="Calibri"/>
        <family val="2"/>
      </rPr>
      <t xml:space="preserve">2013</t>
    </r>
    <r>
      <rPr>
        <sz val="10"/>
        <rFont val="Noto Sans"/>
        <family val="2"/>
      </rPr>
      <t xml:space="preserve">年我国物联网整体产业规模达到</t>
    </r>
    <r>
      <rPr>
        <sz val="10"/>
        <rFont val="Calibri"/>
        <family val="2"/>
      </rPr>
      <t xml:space="preserve">5000</t>
    </r>
    <r>
      <rPr>
        <sz val="10"/>
        <rFont val="Noto Sans"/>
        <family val="2"/>
      </rPr>
      <t xml:space="preserve">亿元，同比增长</t>
    </r>
    <r>
      <rPr>
        <sz val="10"/>
        <rFont val="Calibri"/>
        <family val="2"/>
      </rPr>
      <t xml:space="preserve">36.9%</t>
    </r>
    <r>
      <rPr>
        <sz val="10"/>
        <rFont val="Noto Sans"/>
        <family val="2"/>
      </rPr>
      <t xml:space="preserve">。在这样的背景下，作为物联网在家庭生活中的基础应用，智能家居发展迎来崭新的时代。 
当下互联网发展正处于“</t>
    </r>
    <r>
      <rPr>
        <sz val="10"/>
        <rFont val="Calibri"/>
        <family val="2"/>
      </rPr>
      <t xml:space="preserve">WEB2.0+Mobile”</t>
    </r>
    <r>
      <rPr>
        <sz val="10"/>
        <rFont val="Noto Sans"/>
        <family val="2"/>
      </rPr>
      <t xml:space="preserve">阶段，据《中国互联网发展报告》数据显示，截止去年底中国网民规模已达</t>
    </r>
    <r>
      <rPr>
        <sz val="10"/>
        <rFont val="Calibri"/>
        <family val="2"/>
      </rPr>
      <t xml:space="preserve">6.18</t>
    </r>
    <r>
      <rPr>
        <sz val="10"/>
        <rFont val="Noto Sans"/>
        <family val="2"/>
      </rPr>
      <t xml:space="preserve">亿，其中手机网民数量超过五亿。而基于用户随时随地创造内容、通过手机即时连接社会关系和需求的互联网环境，实现“物物互联互通”的物联网技术，让更多家电产品更多应用成为可能，家电厂商借此契机纷纷发力智能家居。 
</t>
    </r>
    <r>
      <rPr>
        <sz val="10"/>
        <rFont val="Calibri"/>
        <family val="2"/>
      </rPr>
      <t xml:space="preserve">2014</t>
    </r>
    <r>
      <rPr>
        <sz val="10"/>
        <rFont val="Noto Sans"/>
        <family val="2"/>
      </rPr>
      <t xml:space="preserve">年，美的发布了</t>
    </r>
    <r>
      <rPr>
        <sz val="10"/>
        <rFont val="Calibri"/>
        <family val="2"/>
      </rPr>
      <t xml:space="preserve">M-Smart</t>
    </r>
    <r>
      <rPr>
        <sz val="10"/>
        <rFont val="Noto Sans"/>
        <family val="2"/>
      </rPr>
      <t xml:space="preserve">智慧家居战略、与阿里巴巴云计算开展战略合作。海尔推出了</t>
    </r>
    <r>
      <rPr>
        <sz val="10"/>
        <rFont val="Calibri"/>
        <family val="2"/>
      </rPr>
      <t xml:space="preserve">U+</t>
    </r>
    <r>
      <rPr>
        <sz val="10"/>
        <rFont val="Noto Sans"/>
        <family val="2"/>
      </rPr>
      <t xml:space="preserve">智慧生活操作系统，力求实现全系列跨品牌家电的互联互通。三星推出了手指手势智控电视和智能家居操控软件，</t>
    </r>
    <r>
      <rPr>
        <sz val="10"/>
        <rFont val="Calibri"/>
        <family val="2"/>
      </rPr>
      <t xml:space="preserve">LG</t>
    </r>
    <r>
      <rPr>
        <sz val="10"/>
        <rFont val="Noto Sans"/>
        <family val="2"/>
      </rPr>
      <t xml:space="preserve">重点围绕一个“</t>
    </r>
    <r>
      <rPr>
        <sz val="10"/>
        <rFont val="Calibri"/>
        <family val="2"/>
      </rPr>
      <t xml:space="preserve">Home Chat”</t>
    </r>
    <r>
      <rPr>
        <sz val="10"/>
        <rFont val="Noto Sans"/>
        <family val="2"/>
      </rPr>
      <t xml:space="preserve">智能平台进行智能家电的研发。长虹则成功打造基于“家庭互联网战略”的</t>
    </r>
    <r>
      <rPr>
        <sz val="10"/>
        <rFont val="Calibri"/>
        <family val="2"/>
      </rPr>
      <t xml:space="preserve">CHiQ</t>
    </r>
    <r>
      <rPr>
        <sz val="10"/>
        <rFont val="Noto Sans"/>
        <family val="2"/>
      </rPr>
      <t xml:space="preserve">电视、</t>
    </r>
    <r>
      <rPr>
        <sz val="10"/>
        <rFont val="Calibri"/>
        <family val="2"/>
      </rPr>
      <t xml:space="preserve">CHiQ</t>
    </r>
    <r>
      <rPr>
        <sz val="10"/>
        <rFont val="Noto Sans"/>
        <family val="2"/>
      </rPr>
      <t xml:space="preserve">冰箱和</t>
    </r>
    <r>
      <rPr>
        <sz val="10"/>
        <rFont val="Calibri"/>
        <family val="2"/>
      </rPr>
      <t xml:space="preserve">CHiQ</t>
    </r>
    <r>
      <rPr>
        <sz val="10"/>
        <rFont val="Noto Sans"/>
        <family val="2"/>
      </rPr>
      <t xml:space="preserve">空调全品类智能家居新品。甚至作为“跨界者”的互联网企业也牵手地产商致力于智能家居的解决方案。 
数据显示，中国智能家居产业将以每年</t>
    </r>
    <r>
      <rPr>
        <sz val="10"/>
        <rFont val="Calibri"/>
        <family val="2"/>
      </rPr>
      <t xml:space="preserve">20%</t>
    </r>
    <r>
      <rPr>
        <sz val="10"/>
        <rFont val="Noto Sans"/>
        <family val="2"/>
      </rPr>
      <t xml:space="preserve">的速度递增，预计</t>
    </r>
    <r>
      <rPr>
        <sz val="10"/>
        <rFont val="Calibri"/>
        <family val="2"/>
      </rPr>
      <t xml:space="preserve">2014</t>
    </r>
    <r>
      <rPr>
        <sz val="10"/>
        <rFont val="Noto Sans"/>
        <family val="2"/>
      </rPr>
      <t xml:space="preserve">年，中国智能家居市场规模将一举达到</t>
    </r>
    <r>
      <rPr>
        <sz val="10"/>
        <rFont val="Calibri"/>
        <family val="2"/>
      </rPr>
      <t xml:space="preserve">286.1</t>
    </r>
    <r>
      <rPr>
        <sz val="10"/>
        <rFont val="Noto Sans"/>
        <family val="2"/>
      </rPr>
      <t xml:space="preserve">亿元。中国电子商会副秘书长、著名家电专家陆刃波指出，未来伴随</t>
    </r>
    <r>
      <rPr>
        <sz val="10"/>
        <rFont val="Calibri"/>
        <family val="2"/>
      </rPr>
      <t xml:space="preserve">3C</t>
    </r>
    <r>
      <rPr>
        <sz val="10"/>
        <rFont val="Noto Sans"/>
        <family val="2"/>
      </rPr>
      <t xml:space="preserve">产业融合（电信、广电、互联网）和</t>
    </r>
    <r>
      <rPr>
        <sz val="10"/>
        <rFont val="Calibri"/>
        <family val="2"/>
      </rPr>
      <t xml:space="preserve">3C</t>
    </r>
    <r>
      <rPr>
        <sz val="10"/>
        <rFont val="Noto Sans"/>
        <family val="2"/>
      </rPr>
      <t xml:space="preserve">终端融合（</t>
    </r>
    <r>
      <rPr>
        <sz val="10"/>
        <rFont val="Calibri"/>
        <family val="2"/>
      </rPr>
      <t xml:space="preserve">3C</t>
    </r>
    <r>
      <rPr>
        <sz val="10"/>
        <rFont val="Noto Sans"/>
        <family val="2"/>
      </rPr>
      <t xml:space="preserve">终端集成和</t>
    </r>
    <r>
      <rPr>
        <sz val="10"/>
        <rFont val="Calibri"/>
        <family val="2"/>
      </rPr>
      <t xml:space="preserve">3C</t>
    </r>
    <r>
      <rPr>
        <sz val="10"/>
        <rFont val="Noto Sans"/>
        <family val="2"/>
      </rPr>
      <t xml:space="preserve">终端协同）工作的推进，移动互联和可穿戴设备的技术创新，我国数字家庭用户还将不断增加。加之高新技术的研发和智能产业链的进一步完善，将推动我国智能家居产业发展逐渐进入快行道。 
智能家居发展最缺“统一标准”东风 
尽管当前智能家电新品推出的密集程度较高，智能家电在国内的销售规模也已初步起量。但从智能家居整个产业来看，市场仍处于导入期，智能家电产品所谓的智能学习、互联互通以及互联网时代强调的交互功能尚处于宣传和设想阶段。即便是各品类家电产品的智能化达到较高程度，但产品和品牌没有形成兼容的平台、行业缺乏统一的平台接入协议和应用协议标准，也将阻碍真正意义上的智慧家庭生态的落地。所以，智能家居标准将成为行业竞争的一个重要“高地”，“标准战”一触即发。 
据悉，海尔、美的、长虹、三星、</t>
    </r>
    <r>
      <rPr>
        <sz val="10"/>
        <rFont val="Calibri"/>
        <family val="2"/>
      </rPr>
      <t xml:space="preserve">LG</t>
    </r>
    <r>
      <rPr>
        <sz val="10"/>
        <rFont val="Noto Sans"/>
        <family val="2"/>
      </rPr>
      <t xml:space="preserve">等都在积极打造自己的智能应用控制平台，致力于提供云服务、制定接入协议和应用协议。苹果公司也于近期推出名为</t>
    </r>
    <r>
      <rPr>
        <sz val="10"/>
        <rFont val="Calibri"/>
        <family val="2"/>
      </rPr>
      <t xml:space="preserve">HomeKit</t>
    </r>
    <r>
      <rPr>
        <sz val="10"/>
        <rFont val="Noto Sans"/>
        <family val="2"/>
      </rPr>
      <t xml:space="preserve">的智能家居应用平台，目的就是通过一个具备权威性的智能家居管理平台，采用一种通用的协议，将所有智能家居产品进行集中化的管理。另外，还有不少企业选择“抱团”的方式，来实现相互间产品与技术的合作，并共同制定一个联盟成员通用的标准，以局部解决智能家居问题。如早期的闪联、</t>
    </r>
    <r>
      <rPr>
        <sz val="10"/>
        <rFont val="Calibri"/>
        <family val="2"/>
      </rPr>
      <t xml:space="preserve">e</t>
    </r>
    <r>
      <rPr>
        <sz val="10"/>
        <rFont val="Noto Sans"/>
        <family val="2"/>
      </rPr>
      <t xml:space="preserve">家佳，以及最近被业界广泛关注、形成正面对抗的“开放互联联盟”</t>
    </r>
    <r>
      <rPr>
        <sz val="10"/>
        <rFont val="Calibri"/>
        <family val="2"/>
      </rPr>
      <t xml:space="preserve">(OIC)</t>
    </r>
    <r>
      <rPr>
        <sz val="10"/>
        <rFont val="Noto Sans"/>
        <family val="2"/>
      </rPr>
      <t xml:space="preserve">和全视联盟（</t>
    </r>
    <r>
      <rPr>
        <sz val="10"/>
        <rFont val="Calibri"/>
        <family val="2"/>
      </rPr>
      <t xml:space="preserve">AllSeen Alliance</t>
    </r>
    <r>
      <rPr>
        <sz val="10"/>
        <rFont val="Noto Sans"/>
        <family val="2"/>
      </rPr>
      <t xml:space="preserve">）等等。 
不过在没有哪个企业能够真正扛起智能家居行业统一标准大旗之前，各家电品牌也只能实现自己旗下智能产品的互联互通，所谓的标准和协议大都自成体系。此外，工信部、国家标准化管理委员会等权威机构都曾经为智能家电定义过标准，比如《智能家用电器的智能化技术通则》、《消费电子产品信息化指数和产品智商评价通则》等规范，但这些标准大都针围绕产品本身的性能和技术指标，缺乏对整个智能家居产业的系统化、统一化的定义。 
中国电子商会副秘书长、著名家电专家陆刃波表示，制定智能家居统一标准应契合“互联网时代”背景，将用户体验的思考和判断放在首位，真正解决不同品牌和不同产品之间的兼容性和操作协同性的问题。由此来看，以阿里、百度为代表的互联网企业，在打造适合更多</t>
    </r>
    <r>
      <rPr>
        <sz val="10"/>
        <rFont val="Calibri"/>
        <family val="2"/>
      </rPr>
      <t xml:space="preserve">APP</t>
    </r>
    <r>
      <rPr>
        <sz val="10"/>
        <rFont val="Noto Sans"/>
        <family val="2"/>
      </rPr>
      <t xml:space="preserve">开发者和硬件厂商接入的开放性云平台上似乎更具优势。 
全产业链协同发展考验企业综合能力 
</t>
    </r>
    <r>
      <rPr>
        <sz val="10"/>
        <rFont val="Calibri"/>
        <family val="2"/>
      </rPr>
      <t xml:space="preserve">IBM</t>
    </r>
    <r>
      <rPr>
        <sz val="10"/>
        <rFont val="Noto Sans"/>
        <family val="2"/>
      </rPr>
      <t xml:space="preserve">首席执行官彭明盛在奥巴马就任美国总统后，首次提出了“智慧的地球”的概念，这对于智能家居产业方兴未艾的中国来说，既是机遇也是挑战。中国电子商会副秘书长、著名家电专家陆刃波指出，当前，中国家电制造企业还停留在“智能终端产品研发</t>
    </r>
    <r>
      <rPr>
        <sz val="10"/>
        <rFont val="Calibri"/>
        <family val="2"/>
      </rPr>
      <t xml:space="preserve">+</t>
    </r>
    <r>
      <rPr>
        <sz val="10"/>
        <rFont val="Noto Sans"/>
        <family val="2"/>
      </rPr>
      <t xml:space="preserve">智能家居生态概念打造”阶段。而未来智能家居产业发展面临的将是全产业链协同作战，还涉及智能家居系统的构建、产业链与平台的打造、新商业模式和增值盈利路径的重构等诸多方面。现阶段，中国家电制造企业需要首先提升以下几方面的综合能力： 
第一，提升产品功能易用性、多品类智能终端协同能力。</t>
    </r>
    <r>
      <rPr>
        <sz val="10"/>
        <rFont val="Calibri"/>
        <family val="2"/>
      </rPr>
      <t xml:space="preserve">2014</t>
    </r>
    <r>
      <rPr>
        <sz val="10"/>
        <rFont val="Noto Sans"/>
        <family val="2"/>
      </rPr>
      <t xml:space="preserve">年，智能电视、智能白电、智能小家电、智能穿戴式产品相继进入发展快车道，但各品类终端产品的智能化程度参差不齐，一些智控功能实际应用效果较差。未来，家电厂商需要针对中国用户的实际使用情境来提升智能产品的易用性和多终端产品的协同能力。此外，从今年推出的智能家电新品来看，移动设备或将成为智能家居的操控中心，推动单品智能化向平台智能化过渡。 
第二，建立开放式生态，提升信息资源的重组与共享能力。目前，智能家居带来的服务更多是停留在自我控制阶段，每一个智能家居都有自己的标准，与其他家电品牌并没有形成兼容。未来，企业需要结合应用来定制统一标准，并且，整个家庭互联网产业，需要搭建一个更为开放性的平台，通过大数据、云计算等应用，把原本相互割裂的各品牌产品并联起来。企业在这个过程中，还要对用户使用或浏览数据进行分析处理，以达到精准营销的目的，真正为消费者提供一体化的家庭互联网系统解决方案。 
第三，培育消费观念，提升推广营销的能力。智能家居虽不是“新概念”，但近两年才逐渐被市场认知和接受，其中重要的原因就是新媒介技术对环境的影响。现阶段，企业在智能家居领域的推广，主要还是围绕家电产品自身的智能化和经济效益展开。但在很多消费者眼中，智能家居应该是能够提供健康、节能、环保、便捷的居住环境形态。所以，企业在未来的营销和传播过程中，需要面向用户的思维，做到功能、成本、体验和营销齐头并进。</t>
    </r>
  </si>
  <si>
    <r>
      <rPr>
        <b val="true"/>
        <sz val="11"/>
        <rFont val="Noto Sans"/>
        <family val="2"/>
      </rPr>
      <t xml:space="preserve">微刺激政策利好</t>
    </r>
    <r>
      <rPr>
        <b val="true"/>
        <sz val="11"/>
        <rFont val="仿宋_GB2312"/>
        <family val="3"/>
        <charset val="134"/>
      </rPr>
      <t xml:space="preserve">2014</t>
    </r>
    <r>
      <rPr>
        <b val="true"/>
        <sz val="11"/>
        <rFont val="Noto Sans"/>
        <family val="2"/>
      </rPr>
      <t xml:space="preserve">年下半年智能交通投资</t>
    </r>
  </si>
  <si>
    <r>
      <rPr>
        <sz val="10"/>
        <rFont val="Noto Sans"/>
        <family val="2"/>
      </rPr>
      <t xml:space="preserve">【大智慧阿思达克通讯社】</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讯，大智慧通讯社从</t>
    </r>
    <r>
      <rPr>
        <sz val="10"/>
        <rFont val="宋体"/>
        <family val="0"/>
        <charset val="134"/>
      </rPr>
      <t xml:space="preserve">2014</t>
    </r>
    <r>
      <rPr>
        <sz val="10"/>
        <rFont val="Noto Sans"/>
        <family val="2"/>
      </rPr>
      <t xml:space="preserve">智慧交通产业联盟成立大会现场获悉，中国交通运输协会研究部助理研究员金懋表示，“微刺激”政策出台后完全执行还需要一段时间，中央落实政策到各地进行督导。未来地方政府投资建设项目在六个月内会有加大幅度的提升。智能交通项目将从中受益。如果考虑到</t>
    </r>
    <r>
      <rPr>
        <sz val="10"/>
        <rFont val="宋体"/>
        <family val="0"/>
        <charset val="134"/>
      </rPr>
      <t xml:space="preserve">2014</t>
    </r>
    <r>
      <rPr>
        <sz val="10"/>
        <rFont val="Noto Sans"/>
        <family val="2"/>
      </rPr>
      <t xml:space="preserve">年土地市场可能回暖，则地方政府投资选择空间有所放大，那么可能届时智能交通投资领域会有恢复性增长。
</t>
    </r>
    <r>
      <rPr>
        <sz val="10"/>
        <rFont val="宋体"/>
        <family val="0"/>
        <charset val="134"/>
      </rPr>
      <t xml:space="preserve">2014</t>
    </r>
    <r>
      <rPr>
        <sz val="10"/>
        <rFont val="Noto Sans"/>
        <family val="2"/>
      </rPr>
      <t xml:space="preserve">年下半年，若继续有刺激政策出台，则宏观经济将企稳筑底。如果退出刺激政策，则经济有再次触底可能。下半年继续维持“微刺激”是大概率。未来半年持续经济刺激后，通胀水平将逐渐升高，房价可能因通胀起出现反转，出现企稳回升的迹象。未来一年左右地方政府的债务状况将有所改观。
金懋指出，和</t>
    </r>
    <r>
      <rPr>
        <sz val="10"/>
        <rFont val="宋体"/>
        <family val="0"/>
        <charset val="134"/>
      </rPr>
      <t xml:space="preserve">?</t>
    </r>
    <r>
      <rPr>
        <sz val="10"/>
        <rFont val="Noto Sans"/>
        <family val="2"/>
      </rPr>
      <t xml:space="preserve">从紧的信贷政策相比，中央财政的空间还是比较大的。大方面看，结构性改革还没完全展开，如针对财税制度改革将影响地方政府对智能交通的投资；其次，国有企业改革很可能将影响未来智能交通投融资模式。第三，金融改革将为可能为智能交通投融资带来新的机遇。目前，可能是比较困难的一段时间，与国有企业和地方政府多元化的合作，有助于舒解融资的困难。此外，探索与信托合作，创新融资租赁等更为市场化的方法，则是为未来的增长进行的准备。整个局面的改变还在与改革，需要谨慎的观察，耐心等待。
目前地方债务已经成为制约智能交通发展的重要因素。在短期内，房地产下行，地方债问题难于解决，可投入智能交通的资源还将减少。直接从政府手上拿项目操作变得越来越难，相对来说间接方式可能是不得不的考虑。随着宏观经济紧缩控制，对地方债务的警示性政策，以前便宜行事的</t>
    </r>
    <r>
      <rPr>
        <sz val="10"/>
        <rFont val="宋体"/>
        <family val="0"/>
        <charset val="134"/>
      </rPr>
      <t xml:space="preserve">BT</t>
    </r>
    <r>
      <rPr>
        <sz val="10"/>
        <rFont val="Noto Sans"/>
        <family val="2"/>
      </rPr>
      <t xml:space="preserve">等模式难以开展。 </t>
    </r>
    <r>
      <rPr>
        <sz val="10"/>
        <rFont val="宋体"/>
        <family val="0"/>
        <charset val="134"/>
      </rPr>
      <t xml:space="preserve">2014</t>
    </r>
    <r>
      <rPr>
        <sz val="10"/>
        <rFont val="Noto Sans"/>
        <family val="2"/>
      </rPr>
      <t xml:space="preserve">年以来，财政部的</t>
    </r>
    <r>
      <rPr>
        <sz val="10"/>
        <rFont val="宋体"/>
        <family val="0"/>
        <charset val="134"/>
      </rPr>
      <t xml:space="preserve">PPP</t>
    </r>
    <r>
      <rPr>
        <sz val="10"/>
        <rFont val="Noto Sans"/>
        <family val="2"/>
      </rPr>
      <t xml:space="preserve">宣传引导，实际上也很难起到解决问题的作用。
为此，金懋建议，未来应与地方政府合作融资平台公司进行合作。 首先，与地方市政基础设施（如污水处理、路桥设施）等成立联合公司或者项目合作。其次，与大型多元化经营的国有企业成立合资公司。第三，盘活地方交通基础设施运营过程中的存量资金。 此外，可以与中央政府以及相关行业主管部门合作。首先，利用新技术运作一些推广项目资金。其次，利用中央财政的一些结余，运作智能交通项目。第三，与其他投资者建立联系。其中包括针对</t>
    </r>
    <r>
      <rPr>
        <sz val="10"/>
        <rFont val="宋体"/>
        <family val="0"/>
        <charset val="134"/>
      </rPr>
      <t xml:space="preserve">BAT</t>
    </r>
    <r>
      <rPr>
        <sz val="10"/>
        <rFont val="Noto Sans"/>
        <family val="2"/>
      </rPr>
      <t xml:space="preserve">等一系列的互联网企业寻求资金上的支持；引入信托、融资租赁等金融服务方式；考虑其他城市开发商合作，联合对城市智能交通进行开发。</t>
    </r>
  </si>
  <si>
    <t xml:space="preserve">智慧城市</t>
  </si>
  <si>
    <t xml:space="preserve">智慧城市产业促进会成立</t>
  </si>
  <si>
    <r>
      <rPr>
        <sz val="10"/>
        <rFont val="Noto Sans"/>
        <family val="2"/>
      </rPr>
      <t xml:space="preserve">【深圳商报讯】近日，在第三轮智慧城市试点颁布前夕，上百家深圳智慧城市产业链企业联合发起的智慧城市产业促进会成立，未来将以集群方式加快智慧城市建设。
“智慧城市”是信息化和工业化集合的新产物，是数字城市、云计算、传感通信等技术的结合，通过智能设备与人、与周边环境之间的信息化交流，实现社会活动的信息化、智慧化。深圳是国内首批智慧城市试点之一，智慧城市项目在福田、坪山和多个口岸均有试点。
当选首任智慧城市产业促进会会长的中国智慧城市研究院院长吴红辉介绍，为了加强智慧城市产业链推动，将在宝安区建立国家级的智慧城市产业示范基地打造中国智慧城市示范园区。
深圳市智慧城市产业促进会是由中兴、桑达、融创天下、宝德科技、神州数码等一批业内知名企业共同发起的非营利性社会团体，记者近日在深圳虚拟大学城举行的首次会员大会上看到，超过</t>
    </r>
    <r>
      <rPr>
        <sz val="10"/>
        <rFont val="Calibri"/>
        <family val="2"/>
      </rPr>
      <t xml:space="preserve">100</t>
    </r>
    <r>
      <rPr>
        <sz val="10"/>
        <rFont val="Noto Sans"/>
        <family val="2"/>
      </rPr>
      <t xml:space="preserve">家企业单位派员到场，涵盖了目前深圳智能安防、智能交通、智能楼宇等领域的重点企业。
吴红辉认为，深圳的优势是产业链集中完整，今后智慧城市的推广，需要由多个企业共同组团提供解决方案，形成全产业链的集合优势。 </t>
    </r>
  </si>
  <si>
    <t xml:space="preserve">移动支付</t>
  </si>
  <si>
    <r>
      <rPr>
        <b val="true"/>
        <sz val="11"/>
        <rFont val="Noto Sans"/>
        <family val="2"/>
      </rPr>
      <t xml:space="preserve">第三方支付企业增至</t>
    </r>
    <r>
      <rPr>
        <b val="true"/>
        <sz val="11"/>
        <rFont val="仿宋_GB2312"/>
        <family val="3"/>
        <charset val="134"/>
      </rPr>
      <t xml:space="preserve">269</t>
    </r>
    <r>
      <rPr>
        <b val="true"/>
        <sz val="11"/>
        <rFont val="Noto Sans"/>
        <family val="2"/>
      </rPr>
      <t xml:space="preserve">家　巨头鏖战</t>
    </r>
    <r>
      <rPr>
        <b val="true"/>
        <sz val="11"/>
        <rFont val="仿宋_GB2312"/>
        <family val="3"/>
        <charset val="134"/>
      </rPr>
      <t xml:space="preserve">O2O</t>
    </r>
    <r>
      <rPr>
        <b val="true"/>
        <sz val="11"/>
        <rFont val="Noto Sans"/>
        <family val="2"/>
      </rPr>
      <t xml:space="preserve">争未来</t>
    </r>
  </si>
  <si>
    <r>
      <rPr>
        <sz val="10"/>
        <rFont val="Noto Sans"/>
        <family val="2"/>
      </rPr>
      <t xml:space="preserve">【通信信息报】央行近日在其网站挂出了第五批第三方支付牌照获牌名单，此次获批企业共计</t>
    </r>
    <r>
      <rPr>
        <sz val="10"/>
        <rFont val="Calibri"/>
        <family val="2"/>
      </rPr>
      <t xml:space="preserve">19</t>
    </r>
    <r>
      <rPr>
        <sz val="10"/>
        <rFont val="Noto Sans"/>
        <family val="2"/>
      </rPr>
      <t xml:space="preserve">家，公开资料显示，此次牌照发放后，持牌单位将增加到</t>
    </r>
    <r>
      <rPr>
        <sz val="10"/>
        <rFont val="Calibri"/>
        <family val="2"/>
      </rPr>
      <t xml:space="preserve">269</t>
    </r>
    <r>
      <rPr>
        <sz val="10"/>
        <rFont val="Noto Sans"/>
        <family val="2"/>
      </rPr>
      <t xml:space="preserve">家。值得关注的是，新增的不少第三方支付企业背后，隐现巨头的身影，如安邦保险、用友软件、石基信息、链家地产等。截至目前，在近</t>
    </r>
    <r>
      <rPr>
        <sz val="10"/>
        <rFont val="Calibri"/>
        <family val="2"/>
      </rPr>
      <t xml:space="preserve">270</t>
    </r>
    <r>
      <rPr>
        <sz val="10"/>
        <rFont val="Noto Sans"/>
        <family val="2"/>
      </rPr>
      <t xml:space="preserve">家获牌的支付企业里，已经齐聚了包括</t>
    </r>
    <r>
      <rPr>
        <sz val="10"/>
        <rFont val="Calibri"/>
        <family val="2"/>
      </rPr>
      <t xml:space="preserve">BAT</t>
    </r>
    <r>
      <rPr>
        <sz val="10"/>
        <rFont val="Noto Sans"/>
        <family val="2"/>
      </rPr>
      <t xml:space="preserve">这样的互联网巨无霸，还有电信运营商以及银行等传统金融巨鳄。整个市场的业务形态正逐步从单纯的支付向互联网金融理财、消费等方向转变，巨头的鏖战正加速行业洗牌进程。
移动支付市场再添</t>
    </r>
    <r>
      <rPr>
        <sz val="10"/>
        <rFont val="Calibri"/>
        <family val="2"/>
      </rPr>
      <t xml:space="preserve">19</t>
    </r>
    <r>
      <rPr>
        <sz val="10"/>
        <rFont val="Noto Sans"/>
        <family val="2"/>
      </rPr>
      <t xml:space="preserve">路新军
央行公布的第五批第三方支付牌照获牌名单共计</t>
    </r>
    <r>
      <rPr>
        <sz val="10"/>
        <rFont val="Calibri"/>
        <family val="2"/>
      </rPr>
      <t xml:space="preserve">19</t>
    </r>
    <r>
      <rPr>
        <sz val="10"/>
        <rFont val="Noto Sans"/>
        <family val="2"/>
      </rPr>
      <t xml:space="preserve">家企业，其中广东</t>
    </r>
    <r>
      <rPr>
        <sz val="10"/>
        <rFont val="Calibri"/>
        <family val="2"/>
      </rPr>
      <t xml:space="preserve">8</t>
    </r>
    <r>
      <rPr>
        <sz val="10"/>
        <rFont val="Noto Sans"/>
        <family val="2"/>
      </rPr>
      <t xml:space="preserve">家，北京</t>
    </r>
    <r>
      <rPr>
        <sz val="10"/>
        <rFont val="Calibri"/>
        <family val="2"/>
      </rPr>
      <t xml:space="preserve">3</t>
    </r>
    <r>
      <rPr>
        <sz val="10"/>
        <rFont val="Noto Sans"/>
        <family val="2"/>
      </rPr>
      <t xml:space="preserve">家，山东</t>
    </r>
    <r>
      <rPr>
        <sz val="10"/>
        <rFont val="Calibri"/>
        <family val="2"/>
      </rPr>
      <t xml:space="preserve">3</t>
    </r>
    <r>
      <rPr>
        <sz val="10"/>
        <rFont val="Noto Sans"/>
        <family val="2"/>
      </rPr>
      <t xml:space="preserve">家，重庆、湖北、广西、陕西、新疆各</t>
    </r>
    <r>
      <rPr>
        <sz val="10"/>
        <rFont val="Calibri"/>
        <family val="2"/>
      </rPr>
      <t xml:space="preserve">1</t>
    </r>
    <r>
      <rPr>
        <sz val="10"/>
        <rFont val="Noto Sans"/>
        <family val="2"/>
      </rPr>
      <t xml:space="preserve">家。此前，央行共发放过四批第三方支付牌照，分别是</t>
    </r>
    <r>
      <rPr>
        <sz val="10"/>
        <rFont val="Calibri"/>
        <family val="2"/>
      </rPr>
      <t xml:space="preserve">2011</t>
    </r>
    <r>
      <rPr>
        <sz val="10"/>
        <rFont val="Noto Sans"/>
        <family val="2"/>
      </rPr>
      <t xml:space="preserve">年</t>
    </r>
    <r>
      <rPr>
        <sz val="10"/>
        <rFont val="Calibri"/>
        <family val="2"/>
      </rPr>
      <t xml:space="preserve">5</t>
    </r>
    <r>
      <rPr>
        <sz val="10"/>
        <rFont val="Noto Sans"/>
        <family val="2"/>
      </rPr>
      <t xml:space="preserve">月</t>
    </r>
    <r>
      <rPr>
        <sz val="10"/>
        <rFont val="Calibri"/>
        <family val="2"/>
      </rPr>
      <t xml:space="preserve">18</t>
    </r>
    <r>
      <rPr>
        <sz val="10"/>
        <rFont val="Noto Sans"/>
        <family val="2"/>
      </rPr>
      <t xml:space="preserve">日</t>
    </r>
    <r>
      <rPr>
        <sz val="10"/>
        <rFont val="Calibri"/>
        <family val="2"/>
      </rPr>
      <t xml:space="preserve">27</t>
    </r>
    <r>
      <rPr>
        <sz val="10"/>
        <rFont val="Noto Sans"/>
        <family val="2"/>
      </rPr>
      <t xml:space="preserve">家单位获批；</t>
    </r>
    <r>
      <rPr>
        <sz val="10"/>
        <rFont val="Calibri"/>
        <family val="2"/>
      </rPr>
      <t xml:space="preserve">2011</t>
    </r>
    <r>
      <rPr>
        <sz val="10"/>
        <rFont val="Noto Sans"/>
        <family val="2"/>
      </rPr>
      <t xml:space="preserve">年</t>
    </r>
    <r>
      <rPr>
        <sz val="10"/>
        <rFont val="Calibri"/>
        <family val="2"/>
      </rPr>
      <t xml:space="preserve">8</t>
    </r>
    <r>
      <rPr>
        <sz val="10"/>
        <rFont val="Noto Sans"/>
        <family val="2"/>
      </rPr>
      <t xml:space="preserve">月</t>
    </r>
    <r>
      <rPr>
        <sz val="10"/>
        <rFont val="Calibri"/>
        <family val="2"/>
      </rPr>
      <t xml:space="preserve">29</t>
    </r>
    <r>
      <rPr>
        <sz val="10"/>
        <rFont val="Noto Sans"/>
        <family val="2"/>
      </rPr>
      <t xml:space="preserve">日</t>
    </r>
    <r>
      <rPr>
        <sz val="10"/>
        <rFont val="Calibri"/>
        <family val="2"/>
      </rPr>
      <t xml:space="preserve">13</t>
    </r>
    <r>
      <rPr>
        <sz val="10"/>
        <rFont val="Noto Sans"/>
        <family val="2"/>
      </rPr>
      <t xml:space="preserve">家单位获批；</t>
    </r>
    <r>
      <rPr>
        <sz val="10"/>
        <rFont val="Calibri"/>
        <family val="2"/>
      </rPr>
      <t xml:space="preserve">2011</t>
    </r>
    <r>
      <rPr>
        <sz val="10"/>
        <rFont val="Noto Sans"/>
        <family val="2"/>
      </rPr>
      <t xml:space="preserve">年</t>
    </r>
    <r>
      <rPr>
        <sz val="10"/>
        <rFont val="Calibri"/>
        <family val="2"/>
      </rPr>
      <t xml:space="preserve">12</t>
    </r>
    <r>
      <rPr>
        <sz val="10"/>
        <rFont val="Noto Sans"/>
        <family val="2"/>
      </rPr>
      <t xml:space="preserve">月</t>
    </r>
    <r>
      <rPr>
        <sz val="10"/>
        <rFont val="Calibri"/>
        <family val="2"/>
      </rPr>
      <t xml:space="preserve">22</t>
    </r>
    <r>
      <rPr>
        <sz val="10"/>
        <rFont val="Noto Sans"/>
        <family val="2"/>
      </rPr>
      <t xml:space="preserve">日</t>
    </r>
    <r>
      <rPr>
        <sz val="10"/>
        <rFont val="Calibri"/>
        <family val="2"/>
      </rPr>
      <t xml:space="preserve">61</t>
    </r>
    <r>
      <rPr>
        <sz val="10"/>
        <rFont val="Noto Sans"/>
        <family val="2"/>
      </rPr>
      <t xml:space="preserve">家单位获批；</t>
    </r>
    <r>
      <rPr>
        <sz val="10"/>
        <rFont val="Calibri"/>
        <family val="2"/>
      </rPr>
      <t xml:space="preserve">2012</t>
    </r>
    <r>
      <rPr>
        <sz val="10"/>
        <rFont val="Noto Sans"/>
        <family val="2"/>
      </rPr>
      <t xml:space="preserve">年</t>
    </r>
    <r>
      <rPr>
        <sz val="10"/>
        <rFont val="Calibri"/>
        <family val="2"/>
      </rPr>
      <t xml:space="preserve">6</t>
    </r>
    <r>
      <rPr>
        <sz val="10"/>
        <rFont val="Noto Sans"/>
        <family val="2"/>
      </rPr>
      <t xml:space="preserve">月</t>
    </r>
    <r>
      <rPr>
        <sz val="10"/>
        <rFont val="Calibri"/>
        <family val="2"/>
      </rPr>
      <t xml:space="preserve">27</t>
    </r>
    <r>
      <rPr>
        <sz val="10"/>
        <rFont val="Noto Sans"/>
        <family val="2"/>
      </rPr>
      <t xml:space="preserve">日</t>
    </r>
    <r>
      <rPr>
        <sz val="10"/>
        <rFont val="Calibri"/>
        <family val="2"/>
      </rPr>
      <t xml:space="preserve">95</t>
    </r>
    <r>
      <rPr>
        <sz val="10"/>
        <rFont val="Noto Sans"/>
        <family val="2"/>
      </rPr>
      <t xml:space="preserve">家单位获批。此后，央行再未批量发放过牌照，但陆续给个别企业发放。据公开资料显示，此次牌照发放后，持牌单位将增加到</t>
    </r>
    <r>
      <rPr>
        <sz val="10"/>
        <rFont val="Calibri"/>
        <family val="2"/>
      </rPr>
      <t xml:space="preserve">269</t>
    </r>
    <r>
      <rPr>
        <sz val="10"/>
        <rFont val="Noto Sans"/>
        <family val="2"/>
      </rPr>
      <t xml:space="preserve">家。
央行此次除了发放牌照外，从</t>
    </r>
    <r>
      <rPr>
        <sz val="10"/>
        <rFont val="Calibri"/>
        <family val="2"/>
      </rPr>
      <t xml:space="preserve">7</t>
    </r>
    <r>
      <rPr>
        <sz val="10"/>
        <rFont val="Noto Sans"/>
        <family val="2"/>
      </rPr>
      <t xml:space="preserve">月</t>
    </r>
    <r>
      <rPr>
        <sz val="10"/>
        <rFont val="Calibri"/>
        <family val="2"/>
      </rPr>
      <t xml:space="preserve">8</t>
    </r>
    <r>
      <rPr>
        <sz val="10"/>
        <rFont val="Noto Sans"/>
        <family val="2"/>
      </rPr>
      <t xml:space="preserve">日—</t>
    </r>
    <r>
      <rPr>
        <sz val="10"/>
        <rFont val="Calibri"/>
        <family val="2"/>
      </rPr>
      <t xml:space="preserve">10</t>
    </r>
    <r>
      <rPr>
        <sz val="10"/>
        <rFont val="Noto Sans"/>
        <family val="2"/>
      </rPr>
      <t xml:space="preserve">日，还有</t>
    </r>
    <r>
      <rPr>
        <sz val="10"/>
        <rFont val="Calibri"/>
        <family val="2"/>
      </rPr>
      <t xml:space="preserve">27</t>
    </r>
    <r>
      <rPr>
        <sz val="10"/>
        <rFont val="Noto Sans"/>
        <family val="2"/>
      </rPr>
      <t xml:space="preserve">家已获牌企业得到了业务类型拓展。如，腾讯旗下的财付通业务类型在之前互联网支付、移动电话支付、固定电话支付业务的基础上，增加了银行卡收单业务；拉卡拉支付有限公司在银行卡收单、互联网支付、数字电视支付的基础上增加了移动电话支付和预付卡受理业务。
此番获牌的</t>
    </r>
    <r>
      <rPr>
        <sz val="10"/>
        <rFont val="Calibri"/>
        <family val="2"/>
      </rPr>
      <t xml:space="preserve">19</t>
    </r>
    <r>
      <rPr>
        <sz val="10"/>
        <rFont val="Noto Sans"/>
        <family val="2"/>
      </rPr>
      <t xml:space="preserve">家第三方支付企业中，尽管大多数名不见经传，但是其背后依然隐现巨头的身影。北京帮付宝网络科技有限公司背后是安邦保险，安邦持股</t>
    </r>
    <r>
      <rPr>
        <sz val="10"/>
        <rFont val="Calibri"/>
        <family val="2"/>
      </rPr>
      <t xml:space="preserve">95%</t>
    </r>
    <r>
      <rPr>
        <sz val="10"/>
        <rFont val="Noto Sans"/>
        <family val="2"/>
      </rPr>
      <t xml:space="preserve">，业务类型包括互联网支付、移动电话支付；用友软件旗下子公司畅捷通支付技术有限公司持有北京畅捷通信息技术股份有限公司</t>
    </r>
    <r>
      <rPr>
        <sz val="10"/>
        <rFont val="Calibri"/>
        <family val="2"/>
      </rPr>
      <t xml:space="preserve">75%</t>
    </r>
    <r>
      <rPr>
        <sz val="10"/>
        <rFont val="Noto Sans"/>
        <family val="2"/>
      </rPr>
      <t xml:space="preserve">的股份，北京畅捷通拿下的支付牌照的类型是互联网支付、银行卡收单；而获得牌照的北京理房通支付科技有限公司，则是链家地产的子公司。
从首批第三方支付企业获支付牌照到如今的第五批，无论是企业类型、性质还是业务都包罗万象，既有直接跟支付相关的互联网电商企业，还有和支付终端相关的电信运营商，更有软件、地产、保险等看似没有多少关联度的企业。
巨头鏖战促支付业务多元化转变
易观智库近日发布的《中国第三方支付行业业务延展研究报告</t>
    </r>
    <r>
      <rPr>
        <sz val="10"/>
        <rFont val="Calibri"/>
        <family val="2"/>
      </rPr>
      <t xml:space="preserve">2014</t>
    </r>
    <r>
      <rPr>
        <sz val="10"/>
        <rFont val="Noto Sans"/>
        <family val="2"/>
      </rPr>
      <t xml:space="preserve">》显示，</t>
    </r>
    <r>
      <rPr>
        <sz val="10"/>
        <rFont val="Calibri"/>
        <family val="2"/>
      </rPr>
      <t xml:space="preserve">2013</t>
    </r>
    <r>
      <rPr>
        <sz val="10"/>
        <rFont val="Noto Sans"/>
        <family val="2"/>
      </rPr>
      <t xml:space="preserve">年中国移动支付市场进入爆发式增长阶段，总体交易规模突破</t>
    </r>
    <r>
      <rPr>
        <sz val="10"/>
        <rFont val="Calibri"/>
        <family val="2"/>
      </rPr>
      <t xml:space="preserve">13010</t>
    </r>
    <r>
      <rPr>
        <sz val="10"/>
        <rFont val="Noto Sans"/>
        <family val="2"/>
      </rPr>
      <t xml:space="preserve">亿元，同比增长率高达</t>
    </r>
    <r>
      <rPr>
        <sz val="10"/>
        <rFont val="Calibri"/>
        <family val="2"/>
      </rPr>
      <t xml:space="preserve">800.3%</t>
    </r>
    <r>
      <rPr>
        <sz val="10"/>
        <rFont val="Noto Sans"/>
        <family val="2"/>
      </rPr>
      <t xml:space="preserve">。
与此同时，行业的发展也促进了支付市场竞争的加剧。目前看来，移动支付格局呈现三大势力交锋的局面，互联网系、电信系以及传统金融机构这三方势力都有各自的优劣势。支付宝作为互联网系第三方支付企业中的代表，在创新方面一直走在前列，近日支付宝就与环球蓝联宣布达成战略合作，联合推广支付宝海外退税服务；和支付宝“走出去”相比，拉卡拉则在社区电商</t>
    </r>
    <r>
      <rPr>
        <sz val="10"/>
        <rFont val="Calibri"/>
        <family val="2"/>
      </rPr>
      <t xml:space="preserve">O2O</t>
    </r>
    <r>
      <rPr>
        <sz val="10"/>
        <rFont val="Noto Sans"/>
        <family val="2"/>
      </rPr>
      <t xml:space="preserve">模式上进行尝试，产品囊括了自助银行、便民缴费、生活服务、转账汇款等多种便民增值服务。而在中国电信、中国移动这样的电信系眼中，线下的针对校园、企业、商圈的刷手机支付消费是他们的切入点也是立足点。中国电信翼支付打造的线上购物、转账、互联网理财加线下便民缴费、小额刷手机支付等应用受到消费者亲睐。
近一年来，以移动互联网为主体的各类创新已然拉开了新一代技术革命的序幕。新形式的支付手段在市场中逐渐升温，移动支付市场百花齐放，在</t>
    </r>
    <r>
      <rPr>
        <sz val="10"/>
        <rFont val="Calibri"/>
        <family val="2"/>
      </rPr>
      <t xml:space="preserve">APP</t>
    </r>
    <r>
      <rPr>
        <sz val="10"/>
        <rFont val="Noto Sans"/>
        <family val="2"/>
      </rPr>
      <t xml:space="preserve">客户端支付之外，其他方式也逐步被用户接受，如扫码支付</t>
    </r>
    <r>
      <rPr>
        <sz val="10"/>
        <rFont val="Calibri"/>
        <family val="2"/>
      </rPr>
      <t xml:space="preserve">(29%)</t>
    </r>
    <r>
      <rPr>
        <sz val="10"/>
        <rFont val="Noto Sans"/>
        <family val="2"/>
      </rPr>
      <t xml:space="preserve">，声波支付</t>
    </r>
    <r>
      <rPr>
        <sz val="10"/>
        <rFont val="Calibri"/>
        <family val="2"/>
      </rPr>
      <t xml:space="preserve">(22%)</t>
    </r>
    <r>
      <rPr>
        <sz val="10"/>
        <rFont val="Noto Sans"/>
        <family val="2"/>
      </rPr>
      <t xml:space="preserve">或者近场支付</t>
    </r>
    <r>
      <rPr>
        <sz val="10"/>
        <rFont val="Calibri"/>
        <family val="2"/>
      </rPr>
      <t xml:space="preserve">(20%)</t>
    </r>
    <r>
      <rPr>
        <sz val="10"/>
        <rFont val="Noto Sans"/>
        <family val="2"/>
      </rPr>
      <t xml:space="preserve">等。尽管目前各种移动支付的使用率仍在逐渐提高过程中，但是这些支付方式已被多数用户知晓，随着</t>
    </r>
    <r>
      <rPr>
        <sz val="10"/>
        <rFont val="Calibri"/>
        <family val="2"/>
      </rPr>
      <t xml:space="preserve">O2O</t>
    </r>
    <r>
      <rPr>
        <sz val="10"/>
        <rFont val="Noto Sans"/>
        <family val="2"/>
      </rPr>
      <t xml:space="preserve">等丰富的应用场景的出现，这些支付方式也将迎来快速的发展。
</t>
    </r>
    <r>
      <rPr>
        <sz val="10"/>
        <rFont val="Calibri"/>
        <family val="2"/>
      </rPr>
      <t xml:space="preserve">O2O</t>
    </r>
    <r>
      <rPr>
        <sz val="10"/>
        <rFont val="Noto Sans"/>
        <family val="2"/>
      </rPr>
      <t xml:space="preserve">支撑移动支付应用未来
得益于移动支付产业在业务模式和产品创新上的不断探索，以及对应用场景的不断尝试，用户使用第三方支付工具的黏性得以提高。经过近两年发展，用户的移动支付习惯已经逐渐养成，这为整个市场的高速发展打下基础。
由移动支付带动的互联网金融热引发了业界关于移动支付未来的思考。一方面，以阿里支付宝和腾讯财付通为代表的第三方互联网支付机构正在通过新的商业模式进军金融支付领域；另一方面，以银联和各银行为代表的传统支付机构又凭借对互联网精神的理解不断展开各项支付创新。而在这中间，通信运营商和终端产业链上的合作伙伴手握着移动支付和硬件的入口，在各方的角力和创新推动下，</t>
    </r>
    <r>
      <rPr>
        <sz val="10"/>
        <rFont val="Calibri"/>
        <family val="2"/>
      </rPr>
      <t xml:space="preserve">NFC</t>
    </r>
    <r>
      <rPr>
        <sz val="10"/>
        <rFont val="Noto Sans"/>
        <family val="2"/>
      </rPr>
      <t xml:space="preserve">近场支付、声波支付、二维码支付等电子支付开始呈现越来越多的创新形态。
行业研究机构分析指出，未来几年将是移动支付产业取得突破式发展的关键时期，市场会迎来三个浪潮：一是移动互联网远程支付，即基于移动互联网把</t>
    </r>
    <r>
      <rPr>
        <sz val="10"/>
        <rFont val="Calibri"/>
        <family val="2"/>
      </rPr>
      <t xml:space="preserve">PC</t>
    </r>
    <r>
      <rPr>
        <sz val="10"/>
        <rFont val="Noto Sans"/>
        <family val="2"/>
      </rPr>
      <t xml:space="preserve">端照搬过来的模式；二是</t>
    </r>
    <r>
      <rPr>
        <sz val="10"/>
        <rFont val="Calibri"/>
        <family val="2"/>
      </rPr>
      <t xml:space="preserve">O2O</t>
    </r>
    <r>
      <rPr>
        <sz val="10"/>
        <rFont val="Noto Sans"/>
        <family val="2"/>
      </rPr>
      <t xml:space="preserve">电子商务支付，未来或将出现一些满足用户需求的产品形态，从而为移动支付产业带来一个短期的高速增长态势；三是非接近端支付。随着近场行业标准、受理环境、应用场景、应用内容等基础条件的逐步成熟，移动支付将迎来大爆发期。显然，拥有大量用户的第三方支付企业面临的关键问题在于如何在线下提供更多的交易场景，一方面能够满足现有的便捷支付需求，另一方面能够挖掘潜在的移动支付需求。互联网巨头已经在百货商场、专卖店、自动售货机、打车等诸多场景中展开激烈竞争。这场较量真正的市场影响力在于用户对于移动互联网支付产品、</t>
    </r>
    <r>
      <rPr>
        <sz val="10"/>
        <rFont val="Calibri"/>
        <family val="2"/>
      </rPr>
      <t xml:space="preserve">O2O</t>
    </r>
    <r>
      <rPr>
        <sz val="10"/>
        <rFont val="Noto Sans"/>
        <family val="2"/>
      </rPr>
      <t xml:space="preserve">应用的了解、熟悉以及使用，进而提升用户粘性，究其根本就是一场教育用户、培育市场的大戏。</t>
    </r>
  </si>
  <si>
    <r>
      <rPr>
        <b val="true"/>
        <sz val="12"/>
        <color rgb="FFFFFFFF"/>
        <rFont val="Noto Sans"/>
        <family val="2"/>
      </rPr>
      <t xml:space="preserve">北斗导航</t>
    </r>
    <r>
      <rPr>
        <b val="true"/>
        <sz val="12"/>
        <color rgb="FFFFFFFF"/>
        <rFont val="楷体_GB2312"/>
        <family val="3"/>
        <charset val="134"/>
      </rPr>
      <t xml:space="preserve">/</t>
    </r>
    <r>
      <rPr>
        <b val="true"/>
        <sz val="12"/>
        <color rgb="FFFFFFFF"/>
        <rFont val="Noto Sans"/>
        <family val="2"/>
      </rPr>
      <t xml:space="preserve">地理信息</t>
    </r>
  </si>
  <si>
    <t xml:space="preserve">兵器集团否认与阿里巴巴合作运营北斗导航项目</t>
  </si>
  <si>
    <r>
      <rPr>
        <sz val="10"/>
        <rFont val="Noto Sans"/>
        <family val="2"/>
      </rPr>
      <t xml:space="preserve">【第一财经】</t>
    </r>
    <r>
      <rPr>
        <sz val="10"/>
        <rFont val="Calibri"/>
        <family val="2"/>
      </rPr>
      <t xml:space="preserve">7</t>
    </r>
    <r>
      <rPr>
        <sz val="10"/>
        <rFont val="Noto Sans"/>
        <family val="2"/>
      </rPr>
      <t xml:space="preserve">月</t>
    </r>
    <r>
      <rPr>
        <sz val="10"/>
        <rFont val="Calibri"/>
        <family val="2"/>
      </rPr>
      <t xml:space="preserve">9</t>
    </r>
    <r>
      <rPr>
        <sz val="10"/>
        <rFont val="Noto Sans"/>
        <family val="2"/>
      </rPr>
      <t xml:space="preserve">日中午消息，针对近日“阿里巴巴与中国兵器工业集团合资成立北斗运营服务公司，注册资金在</t>
    </r>
    <r>
      <rPr>
        <sz val="10"/>
        <rFont val="Calibri"/>
        <family val="2"/>
      </rPr>
      <t xml:space="preserve">10</t>
    </r>
    <r>
      <rPr>
        <sz val="10"/>
        <rFont val="Noto Sans"/>
        <family val="2"/>
      </rPr>
      <t xml:space="preserve">亿左右”的消息，兵器集团旗下北方导航控制技术股份有限公司</t>
    </r>
    <r>
      <rPr>
        <sz val="10"/>
        <rFont val="Calibri"/>
        <family val="2"/>
      </rPr>
      <t xml:space="preserve">(600435)</t>
    </r>
    <r>
      <rPr>
        <sz val="10"/>
        <rFont val="Noto Sans"/>
        <family val="2"/>
      </rPr>
      <t xml:space="preserve">昨日晚间否认了这一消息。
受合资消息影响，北方导航连续两日出现涨停，周二收盘，北方导航涨停报</t>
    </r>
    <r>
      <rPr>
        <sz val="10"/>
        <rFont val="Calibri"/>
        <family val="2"/>
      </rPr>
      <t xml:space="preserve">15.17</t>
    </r>
    <r>
      <rPr>
        <sz val="10"/>
        <rFont val="Noto Sans"/>
        <family val="2"/>
      </rPr>
      <t xml:space="preserve">元。公司股票连续三个交易日收盘价格涨幅偏离值累计达到</t>
    </r>
    <r>
      <rPr>
        <sz val="10"/>
        <rFont val="Calibri"/>
        <family val="2"/>
      </rPr>
      <t xml:space="preserve">20%</t>
    </r>
    <r>
      <rPr>
        <sz val="10"/>
        <rFont val="Noto Sans"/>
        <family val="2"/>
      </rPr>
      <t xml:space="preserve">。
北方导航控股股东导航集团确认，公司不存在应披露而未披露的重大信息，包括但不限于重大资产重组、发行股份、上市公司收购、债务重组、业务重组和资产剥离等重大事项；导航集团承诺至少未来</t>
    </r>
    <r>
      <rPr>
        <sz val="10"/>
        <rFont val="Calibri"/>
        <family val="2"/>
      </rPr>
      <t xml:space="preserve">3</t>
    </r>
    <r>
      <rPr>
        <sz val="10"/>
        <rFont val="Noto Sans"/>
        <family val="2"/>
      </rPr>
      <t xml:space="preserve">个月内不会策划上述重大事项。</t>
    </r>
  </si>
  <si>
    <t xml:space="preserve">资料来源：网络资料、华融证券整理</t>
  </si>
  <si>
    <t xml:space="preserve">国内公司动态资讯</t>
  </si>
  <si>
    <r>
      <rPr>
        <b val="true"/>
        <sz val="11"/>
        <rFont val="Noto Sans"/>
        <family val="2"/>
      </rPr>
      <t xml:space="preserve">万达信息</t>
    </r>
    <r>
      <rPr>
        <b val="true"/>
        <sz val="11"/>
        <rFont val="仿宋_GB2312"/>
        <family val="3"/>
        <charset val="134"/>
      </rPr>
      <t xml:space="preserve">:</t>
    </r>
    <r>
      <rPr>
        <b val="true"/>
        <sz val="11"/>
        <rFont val="Noto Sans"/>
        <family val="2"/>
      </rPr>
      <t xml:space="preserve">关于收到《中国证监会行政许可申请受理通知书》的公告</t>
    </r>
  </si>
  <si>
    <r>
      <rPr>
        <sz val="10"/>
        <rFont val="Noto Sans"/>
        <family val="2"/>
      </rPr>
      <t xml:space="preserve">万达信息收到中国证券监督管理委员会《中国证监会行政许可申请受理通知书》（</t>
    </r>
    <r>
      <rPr>
        <sz val="10"/>
        <rFont val="Calibri"/>
        <family val="2"/>
      </rPr>
      <t xml:space="preserve">140864</t>
    </r>
    <r>
      <rPr>
        <sz val="10"/>
        <rFont val="Noto Sans"/>
        <family val="2"/>
      </rPr>
      <t xml:space="preserve">号），中国证监会依法对公司提交的《万达信息股份有限公司发行股份购买资产核准》行政许可申请材料进行了审查，认为该申请材料齐全，符合法定形式， 决定对该行政许可申请予以受理。</t>
    </r>
  </si>
  <si>
    <r>
      <rPr>
        <b val="true"/>
        <sz val="11"/>
        <rFont val="Noto Sans"/>
        <family val="2"/>
      </rPr>
      <t xml:space="preserve">启明星辰</t>
    </r>
    <r>
      <rPr>
        <b val="true"/>
        <sz val="11"/>
        <rFont val="仿宋_GB2312"/>
        <family val="3"/>
        <charset val="134"/>
      </rPr>
      <t xml:space="preserve">:</t>
    </r>
    <r>
      <rPr>
        <b val="true"/>
        <sz val="11"/>
        <rFont val="Noto Sans"/>
        <family val="2"/>
      </rPr>
      <t xml:space="preserve">关于控股股东</t>
    </r>
    <r>
      <rPr>
        <b val="true"/>
        <sz val="11"/>
        <rFont val="仿宋_GB2312"/>
        <family val="3"/>
        <charset val="134"/>
      </rPr>
      <t xml:space="preserve">,</t>
    </r>
    <r>
      <rPr>
        <b val="true"/>
        <sz val="11"/>
        <rFont val="Noto Sans"/>
        <family val="2"/>
      </rPr>
      <t xml:space="preserve">实际控制人减持公司股份的公告</t>
    </r>
  </si>
  <si>
    <r>
      <rPr>
        <sz val="10"/>
        <rFont val="Noto Sans"/>
        <family val="2"/>
      </rPr>
      <t xml:space="preserve">启明星辰于</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接到公司控股股东、实际控制人王佳女士及其一致行动人严立先生减持公司股份的通知，王佳女士、严立先生于</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至</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期间通过深圳证券交易所大宗交易系统合计减持公司无限售条件的流通股份比例为</t>
    </r>
    <r>
      <rPr>
        <sz val="10"/>
        <rFont val="宋体"/>
        <family val="0"/>
        <charset val="134"/>
      </rPr>
      <t xml:space="preserve">1.49%</t>
    </r>
    <r>
      <rPr>
        <sz val="10"/>
        <rFont val="Noto Sans"/>
        <family val="2"/>
      </rPr>
      <t xml:space="preserve">。
本次减持后，王佳女士仍持有公司</t>
    </r>
    <r>
      <rPr>
        <sz val="10"/>
        <rFont val="宋体"/>
        <family val="0"/>
        <charset val="134"/>
      </rPr>
      <t xml:space="preserve">137,542,546</t>
    </r>
    <r>
      <rPr>
        <sz val="10"/>
        <rFont val="Noto Sans"/>
        <family val="2"/>
      </rPr>
      <t xml:space="preserve">股，占总股本的</t>
    </r>
    <r>
      <rPr>
        <sz val="10"/>
        <rFont val="宋体"/>
        <family val="0"/>
        <charset val="134"/>
      </rPr>
      <t xml:space="preserve">33.13%</t>
    </r>
    <r>
      <rPr>
        <sz val="10"/>
        <rFont val="Noto Sans"/>
        <family val="2"/>
      </rPr>
      <t xml:space="preserve">。严立先生持有公司</t>
    </r>
    <r>
      <rPr>
        <sz val="10"/>
        <rFont val="宋体"/>
        <family val="0"/>
        <charset val="134"/>
      </rPr>
      <t xml:space="preserve">27,251,376</t>
    </r>
    <r>
      <rPr>
        <sz val="10"/>
        <rFont val="Noto Sans"/>
        <family val="2"/>
      </rPr>
      <t xml:space="preserve">股，占总股本的</t>
    </r>
    <r>
      <rPr>
        <sz val="10"/>
        <rFont val="宋体"/>
        <family val="0"/>
        <charset val="134"/>
      </rPr>
      <t xml:space="preserve">6.57%</t>
    </r>
    <r>
      <rPr>
        <sz val="10"/>
        <rFont val="Noto Sans"/>
        <family val="2"/>
      </rPr>
      <t xml:space="preserve">。</t>
    </r>
  </si>
  <si>
    <r>
      <rPr>
        <b val="true"/>
        <sz val="11"/>
        <rFont val="Noto Sans"/>
        <family val="2"/>
      </rPr>
      <t xml:space="preserve">启明星辰</t>
    </r>
    <r>
      <rPr>
        <b val="true"/>
        <sz val="11"/>
        <rFont val="仿宋_GB2312"/>
        <family val="3"/>
        <charset val="134"/>
      </rPr>
      <t xml:space="preserve">:</t>
    </r>
    <r>
      <rPr>
        <b val="true"/>
        <sz val="11"/>
        <rFont val="Noto Sans"/>
        <family val="2"/>
      </rPr>
      <t xml:space="preserve">关于公司控股股东</t>
    </r>
    <r>
      <rPr>
        <b val="true"/>
        <sz val="11"/>
        <rFont val="仿宋_GB2312"/>
        <family val="3"/>
        <charset val="134"/>
      </rPr>
      <t xml:space="preserve">,</t>
    </r>
    <r>
      <rPr>
        <b val="true"/>
        <sz val="11"/>
        <rFont val="Noto Sans"/>
        <family val="2"/>
      </rPr>
      <t xml:space="preserve">实际控制人股份解除股票质押式回购交易的公告</t>
    </r>
  </si>
  <si>
    <r>
      <rPr>
        <sz val="10"/>
        <rFont val="Noto Sans"/>
        <family val="2"/>
      </rPr>
      <t xml:space="preserve">启明星辰于</t>
    </r>
    <r>
      <rPr>
        <sz val="10"/>
        <rFont val="Calibri"/>
        <family val="2"/>
      </rPr>
      <t xml:space="preserve">2014</t>
    </r>
    <r>
      <rPr>
        <sz val="10"/>
        <rFont val="Noto Sans"/>
        <family val="2"/>
      </rPr>
      <t xml:space="preserve">年</t>
    </r>
    <r>
      <rPr>
        <sz val="10"/>
        <rFont val="Calibri"/>
        <family val="2"/>
      </rPr>
      <t xml:space="preserve">7</t>
    </r>
    <r>
      <rPr>
        <sz val="10"/>
        <rFont val="Noto Sans"/>
        <family val="2"/>
      </rPr>
      <t xml:space="preserve">月</t>
    </r>
    <r>
      <rPr>
        <sz val="10"/>
        <rFont val="Calibri"/>
        <family val="2"/>
      </rPr>
      <t xml:space="preserve">17</t>
    </r>
    <r>
      <rPr>
        <sz val="10"/>
        <rFont val="Noto Sans"/>
        <family val="2"/>
      </rPr>
      <t xml:space="preserve">日接到公司控股股东、实际控制人王佳女士股份质押解除的通知，原质押给华泰证券股份有限公司用于办理股票质押式回购交易业务的公司股份</t>
    </r>
    <r>
      <rPr>
        <sz val="10"/>
        <rFont val="Calibri"/>
        <family val="2"/>
      </rPr>
      <t xml:space="preserve">3,580,000</t>
    </r>
    <r>
      <rPr>
        <sz val="10"/>
        <rFont val="Noto Sans"/>
        <family val="2"/>
      </rPr>
      <t xml:space="preserve">股，及其对应的因公司于</t>
    </r>
    <r>
      <rPr>
        <sz val="10"/>
        <rFont val="Calibri"/>
        <family val="2"/>
      </rPr>
      <t xml:space="preserve">2014</t>
    </r>
    <r>
      <rPr>
        <sz val="10"/>
        <rFont val="Noto Sans"/>
        <family val="2"/>
      </rPr>
      <t xml:space="preserve">年</t>
    </r>
    <r>
      <rPr>
        <sz val="10"/>
        <rFont val="Calibri"/>
        <family val="2"/>
      </rPr>
      <t xml:space="preserve">5</t>
    </r>
    <r>
      <rPr>
        <sz val="10"/>
        <rFont val="Noto Sans"/>
        <family val="2"/>
      </rPr>
      <t xml:space="preserve">月</t>
    </r>
    <r>
      <rPr>
        <sz val="10"/>
        <rFont val="Calibri"/>
        <family val="2"/>
      </rPr>
      <t xml:space="preserve">14</t>
    </r>
    <r>
      <rPr>
        <sz val="10"/>
        <rFont val="Noto Sans"/>
        <family val="2"/>
      </rPr>
      <t xml:space="preserve">日实施了</t>
    </r>
    <r>
      <rPr>
        <sz val="10"/>
        <rFont val="Calibri"/>
        <family val="2"/>
      </rPr>
      <t xml:space="preserve">2013</t>
    </r>
    <r>
      <rPr>
        <sz val="10"/>
        <rFont val="Noto Sans"/>
        <family val="2"/>
      </rPr>
      <t xml:space="preserve">年度权益分派方案而增加的红股</t>
    </r>
    <r>
      <rPr>
        <sz val="10"/>
        <rFont val="Calibri"/>
        <family val="2"/>
      </rPr>
      <t xml:space="preserve">3,580,000</t>
    </r>
    <r>
      <rPr>
        <sz val="10"/>
        <rFont val="Noto Sans"/>
        <family val="2"/>
      </rPr>
      <t xml:space="preserve">股（合计占公司总股本的</t>
    </r>
    <r>
      <rPr>
        <sz val="10"/>
        <rFont val="Calibri"/>
        <family val="2"/>
      </rPr>
      <t xml:space="preserve">1.72%</t>
    </r>
    <r>
      <rPr>
        <sz val="10"/>
        <rFont val="Noto Sans"/>
        <family val="2"/>
      </rPr>
      <t xml:space="preserve">）已于</t>
    </r>
    <r>
      <rPr>
        <sz val="10"/>
        <rFont val="Calibri"/>
        <family val="2"/>
      </rPr>
      <t xml:space="preserve">2014</t>
    </r>
    <r>
      <rPr>
        <sz val="10"/>
        <rFont val="Noto Sans"/>
        <family val="2"/>
      </rPr>
      <t xml:space="preserve">年</t>
    </r>
    <r>
      <rPr>
        <sz val="10"/>
        <rFont val="Calibri"/>
        <family val="2"/>
      </rPr>
      <t xml:space="preserve">7</t>
    </r>
    <r>
      <rPr>
        <sz val="10"/>
        <rFont val="Noto Sans"/>
        <family val="2"/>
      </rPr>
      <t xml:space="preserve">月</t>
    </r>
    <r>
      <rPr>
        <sz val="10"/>
        <rFont val="Calibri"/>
        <family val="2"/>
      </rPr>
      <t xml:space="preserve">16</t>
    </r>
    <r>
      <rPr>
        <sz val="10"/>
        <rFont val="Noto Sans"/>
        <family val="2"/>
      </rPr>
      <t xml:space="preserve">日在华泰证券股份有限公司办理完成相关股权质押解除手续。</t>
    </r>
  </si>
  <si>
    <t xml:space="preserve">国外公司动态资讯</t>
  </si>
  <si>
    <r>
      <rPr>
        <b val="true"/>
        <sz val="11"/>
        <rFont val="Noto Sans"/>
        <family val="2"/>
      </rPr>
      <t xml:space="preserve">雅虎通过收购</t>
    </r>
    <r>
      <rPr>
        <b val="true"/>
        <sz val="11"/>
        <rFont val="仿宋_GB2312"/>
        <family val="3"/>
        <charset val="134"/>
      </rPr>
      <t xml:space="preserve">Flurry</t>
    </r>
    <r>
      <rPr>
        <b val="true"/>
        <sz val="11"/>
        <rFont val="Noto Sans"/>
        <family val="2"/>
      </rPr>
      <t xml:space="preserve">建立移动广告库</t>
    </r>
  </si>
  <si>
    <r>
      <rPr>
        <sz val="10"/>
        <rFont val="Noto Sans"/>
        <family val="2"/>
      </rPr>
      <t xml:space="preserve">【赛迪网讯】</t>
    </r>
    <r>
      <rPr>
        <sz val="10"/>
        <rFont val="Calibri"/>
        <family val="2"/>
      </rPr>
      <t xml:space="preserve">7</t>
    </r>
    <r>
      <rPr>
        <sz val="10"/>
        <rFont val="Noto Sans"/>
        <family val="2"/>
      </rPr>
      <t xml:space="preserve">月</t>
    </r>
    <r>
      <rPr>
        <sz val="10"/>
        <rFont val="Calibri"/>
        <family val="2"/>
      </rPr>
      <t xml:space="preserve">23</t>
    </r>
    <r>
      <rPr>
        <sz val="10"/>
        <rFont val="Noto Sans"/>
        <family val="2"/>
      </rPr>
      <t xml:space="preserve">日消息，据国外媒体报道，雅虎公司已经收购移动应用分析和广告平台</t>
    </r>
    <r>
      <rPr>
        <sz val="10"/>
        <rFont val="Calibri"/>
        <family val="2"/>
      </rPr>
      <t xml:space="preserve">Flurry</t>
    </r>
    <r>
      <rPr>
        <sz val="10"/>
        <rFont val="Noto Sans"/>
        <family val="2"/>
      </rPr>
      <t xml:space="preserve">，但是并未透漏具体的收购金额。此举将极大的增加雅虎的移动广告收入。 
雅虎及</t>
    </r>
    <r>
      <rPr>
        <sz val="10"/>
        <rFont val="Calibri"/>
        <family val="2"/>
      </rPr>
      <t xml:space="preserve">Flurry</t>
    </r>
    <r>
      <rPr>
        <sz val="10"/>
        <rFont val="Noto Sans"/>
        <family val="2"/>
      </rPr>
      <t xml:space="preserve">都并未透漏此次交易的财务条款，传言称雅虎此次收购价约</t>
    </r>
    <r>
      <rPr>
        <sz val="10"/>
        <rFont val="Calibri"/>
        <family val="2"/>
      </rPr>
      <t xml:space="preserve">2</t>
    </r>
    <r>
      <rPr>
        <sz val="10"/>
        <rFont val="Noto Sans"/>
        <family val="2"/>
      </rPr>
      <t xml:space="preserve">亿到</t>
    </r>
    <r>
      <rPr>
        <sz val="10"/>
        <rFont val="Calibri"/>
        <family val="2"/>
      </rPr>
      <t xml:space="preserve">3</t>
    </r>
    <r>
      <rPr>
        <sz val="10"/>
        <rFont val="Noto Sans"/>
        <family val="2"/>
      </rPr>
      <t xml:space="preserve">亿美元。</t>
    </r>
    <r>
      <rPr>
        <sz val="10"/>
        <rFont val="Calibri"/>
        <family val="2"/>
      </rPr>
      <t xml:space="preserve">Flurry</t>
    </r>
    <r>
      <rPr>
        <sz val="10"/>
        <rFont val="Noto Sans"/>
        <family val="2"/>
      </rPr>
      <t xml:space="preserve">公司的</t>
    </r>
    <r>
      <rPr>
        <sz val="10"/>
        <rFont val="Calibri"/>
        <family val="2"/>
      </rPr>
      <t xml:space="preserve">CEO</t>
    </r>
    <r>
      <rPr>
        <sz val="10"/>
        <rFont val="Noto Sans"/>
        <family val="2"/>
      </rPr>
      <t xml:space="preserve">西蒙</t>
    </r>
    <r>
      <rPr>
        <sz val="10"/>
        <rFont val="Calibri"/>
        <family val="2"/>
      </rPr>
      <t xml:space="preserve">-</t>
    </r>
    <r>
      <rPr>
        <sz val="10"/>
        <rFont val="Noto Sans"/>
        <family val="2"/>
      </rPr>
      <t xml:space="preserve">卡拉夫</t>
    </r>
    <r>
      <rPr>
        <sz val="10"/>
        <rFont val="Calibri"/>
        <family val="2"/>
      </rPr>
      <t xml:space="preserve">(Simon Khalaf)</t>
    </r>
    <r>
      <rPr>
        <sz val="10"/>
        <rFont val="Noto Sans"/>
        <family val="2"/>
      </rPr>
      <t xml:space="preserve">表示：“通过和雅虎合作，我们能够得到更多的资源，从而加快向市场推出优秀产品的速度，这能够帮助应用开发商更好的开发应用，让应用到达合适的用户手里，并为我们探寻新的收入机会。在过去六年，我们靠自己做了很多努力，但是现在有了雅虎的帮助，我们就能够处于更有利的位置来实现共同的目标。” 
</t>
    </r>
    <r>
      <rPr>
        <sz val="10"/>
        <rFont val="Calibri"/>
        <family val="2"/>
      </rPr>
      <t xml:space="preserve">Flurry</t>
    </r>
    <r>
      <rPr>
        <sz val="10"/>
        <rFont val="Noto Sans"/>
        <family val="2"/>
      </rPr>
      <t xml:space="preserve">在移动应用分析领域拥有举足轻重的地位，该公司数据显示其与超过</t>
    </r>
    <r>
      <rPr>
        <sz val="10"/>
        <rFont val="Calibri"/>
        <family val="2"/>
      </rPr>
      <t xml:space="preserve">17</t>
    </r>
    <r>
      <rPr>
        <sz val="10"/>
        <rFont val="Noto Sans"/>
        <family val="2"/>
      </rPr>
      <t xml:space="preserve">万开发人员合作，每月由将近</t>
    </r>
    <r>
      <rPr>
        <sz val="10"/>
        <rFont val="Calibri"/>
        <family val="2"/>
      </rPr>
      <t xml:space="preserve">14</t>
    </r>
    <r>
      <rPr>
        <sz val="10"/>
        <rFont val="Noto Sans"/>
        <family val="2"/>
      </rPr>
      <t xml:space="preserve">亿移动设备接收应用活动资讯数据。 
雅虎用户数据和剖析部分副总裁斯科特</t>
    </r>
    <r>
      <rPr>
        <sz val="10"/>
        <rFont val="Calibri"/>
        <family val="2"/>
      </rPr>
      <t xml:space="preserve">-</t>
    </r>
    <r>
      <rPr>
        <sz val="10"/>
        <rFont val="Noto Sans"/>
        <family val="2"/>
      </rPr>
      <t xml:space="preserve">伯克</t>
    </r>
    <r>
      <rPr>
        <sz val="10"/>
        <rFont val="Calibri"/>
        <family val="2"/>
      </rPr>
      <t xml:space="preserve">(Scott Burke) </t>
    </r>
    <r>
      <rPr>
        <sz val="10"/>
        <rFont val="Noto Sans"/>
        <family val="2"/>
      </rPr>
      <t xml:space="preserve">表示：“雅虎在移动流量方面的增长主要得益于有优秀的人才和产品。我们想要通过给开发人员提供数据分析和货币化的解决方案来推动他们的成功，这不仅有助于建立集体创新意识，也有助于推动移动生态系统。” </t>
    </r>
  </si>
  <si>
    <t xml:space="preserve">微软大裁员 不是阵痛的阵痛</t>
  </si>
  <si>
    <r>
      <rPr>
        <sz val="10"/>
        <rFont val="Noto Sans"/>
        <family val="2"/>
      </rPr>
      <t xml:space="preserve">【赛迪网讯】</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消息，微软终于开始大幅裁员了，其实从当初收购诺基亚开始的时候就注定了今天的结局，微软收购诺基亚同时要接纳三万余人，这次裁员的重点是来自诺基亚的手机人员，不是说微软对诺基亚人员有三六九等的区分，是因为诺基亚手机本身不能给微软带来更多的期待的时候，开源节流是必然的结局。 
当初微软收购诺基亚是想能够把</t>
    </r>
    <r>
      <rPr>
        <sz val="10"/>
        <rFont val="宋体"/>
        <family val="0"/>
        <charset val="134"/>
      </rPr>
      <t xml:space="preserve">Windows Phone</t>
    </r>
    <r>
      <rPr>
        <sz val="10"/>
        <rFont val="Noto Sans"/>
        <family val="2"/>
      </rPr>
      <t xml:space="preserve">系统以及手机硬件制造带到一个相对高的程度，以便能够与苹果</t>
    </r>
    <r>
      <rPr>
        <sz val="10"/>
        <rFont val="宋体"/>
        <family val="0"/>
        <charset val="134"/>
      </rPr>
      <t xml:space="preserve">iOS</t>
    </r>
    <r>
      <rPr>
        <sz val="10"/>
        <rFont val="Noto Sans"/>
        <family val="2"/>
      </rPr>
      <t xml:space="preserve">系统和谷歌</t>
    </r>
    <r>
      <rPr>
        <sz val="10"/>
        <rFont val="宋体"/>
        <family val="0"/>
        <charset val="134"/>
      </rPr>
      <t xml:space="preserve">Android</t>
    </r>
    <r>
      <rPr>
        <sz val="10"/>
        <rFont val="Noto Sans"/>
        <family val="2"/>
      </rPr>
      <t xml:space="preserve">系统形成犄角之势，但很显然诺基亚并没有给微软带来这种期待的预期，虽然诺基亚</t>
    </r>
    <r>
      <rPr>
        <sz val="10"/>
        <rFont val="宋体"/>
        <family val="0"/>
        <charset val="134"/>
      </rPr>
      <t xml:space="preserve">Lumia</t>
    </r>
    <r>
      <rPr>
        <sz val="10"/>
        <rFont val="Noto Sans"/>
        <family val="2"/>
      </rPr>
      <t xml:space="preserve">系列在市场的反响还不错。 
既然不能给微软带来预期的期待，那么也就没有必要养这么多人了，更何况微软从鲍尔默时代进入纳德拉时代的时候，发展的策略也进行了微调，不再是“设备</t>
    </r>
    <r>
      <rPr>
        <sz val="10"/>
        <rFont val="宋体"/>
        <family val="0"/>
        <charset val="134"/>
      </rPr>
      <t xml:space="preserve">+</t>
    </r>
    <r>
      <rPr>
        <sz val="10"/>
        <rFont val="Noto Sans"/>
        <family val="2"/>
      </rPr>
      <t xml:space="preserve">服务“的转型。纳德拉不想当鲍尔默二世，他对微软的未来有自己的预期和布局。硬件不再是发展重点之一的时候，诺基亚的命运或许就注定了。 
据悉，此次微软将在未来一年多的时间内最多裁员</t>
    </r>
    <r>
      <rPr>
        <sz val="10"/>
        <rFont val="宋体"/>
        <family val="0"/>
        <charset val="134"/>
      </rPr>
      <t xml:space="preserve">1.8</t>
    </r>
    <r>
      <rPr>
        <sz val="10"/>
        <rFont val="Noto Sans"/>
        <family val="2"/>
      </rPr>
      <t xml:space="preserve">万人。其中，约</t>
    </r>
    <r>
      <rPr>
        <sz val="10"/>
        <rFont val="宋体"/>
        <family val="0"/>
        <charset val="134"/>
      </rPr>
      <t xml:space="preserve">1.25</t>
    </r>
    <r>
      <rPr>
        <sz val="10"/>
        <rFont val="Noto Sans"/>
        <family val="2"/>
      </rPr>
      <t xml:space="preserve">万人将来自诺基亚设备与服务部门。去年</t>
    </r>
    <r>
      <rPr>
        <sz val="10"/>
        <rFont val="宋体"/>
        <family val="0"/>
        <charset val="134"/>
      </rPr>
      <t xml:space="preserve">9</t>
    </r>
    <r>
      <rPr>
        <sz val="10"/>
        <rFont val="Noto Sans"/>
        <family val="2"/>
      </rPr>
      <t xml:space="preserve">月微软宣布收购诺基亚手机业务时，曾承诺在交易完成后的</t>
    </r>
    <r>
      <rPr>
        <sz val="10"/>
        <rFont val="宋体"/>
        <family val="0"/>
        <charset val="134"/>
      </rPr>
      <t xml:space="preserve">18</t>
    </r>
    <r>
      <rPr>
        <sz val="10"/>
        <rFont val="Noto Sans"/>
        <family val="2"/>
      </rPr>
      <t xml:space="preserve">个月中，平均每年削减</t>
    </r>
    <r>
      <rPr>
        <sz val="10"/>
        <rFont val="宋体"/>
        <family val="0"/>
        <charset val="134"/>
      </rPr>
      <t xml:space="preserve">6</t>
    </r>
    <r>
      <rPr>
        <sz val="10"/>
        <rFont val="Noto Sans"/>
        <family val="2"/>
      </rPr>
      <t xml:space="preserve">亿美元支出。目前来看裁员是最好的节流手段了。 
再看一个小小的举措。日前，微软称，将把</t>
    </r>
    <r>
      <rPr>
        <sz val="10"/>
        <rFont val="宋体"/>
        <family val="0"/>
        <charset val="134"/>
      </rPr>
      <t xml:space="preserve">Nokia X</t>
    </r>
    <r>
      <rPr>
        <sz val="10"/>
        <rFont val="Noto Sans"/>
        <family val="2"/>
      </rPr>
      <t xml:space="preserve">系列手机变成运行</t>
    </r>
    <r>
      <rPr>
        <sz val="10"/>
        <rFont val="宋体"/>
        <family val="0"/>
        <charset val="134"/>
      </rPr>
      <t xml:space="preserve">Windows Phone</t>
    </r>
    <r>
      <rPr>
        <sz val="10"/>
        <rFont val="Noto Sans"/>
        <family val="2"/>
      </rPr>
      <t xml:space="preserve">系统的</t>
    </r>
    <r>
      <rPr>
        <sz val="10"/>
        <rFont val="宋体"/>
        <family val="0"/>
        <charset val="134"/>
      </rPr>
      <t xml:space="preserve">Lumia</t>
    </r>
    <r>
      <rPr>
        <sz val="10"/>
        <rFont val="Noto Sans"/>
        <family val="2"/>
      </rPr>
      <t xml:space="preserve">手机。</t>
    </r>
    <r>
      <rPr>
        <sz val="10"/>
        <rFont val="宋体"/>
        <family val="0"/>
        <charset val="134"/>
      </rPr>
      <t xml:space="preserve">Nokia X</t>
    </r>
    <r>
      <rPr>
        <sz val="10"/>
        <rFont val="Noto Sans"/>
        <family val="2"/>
      </rPr>
      <t xml:space="preserve">系列手机是在诺基亚正式被微软收购前推出的，采用的是定制版的</t>
    </r>
    <r>
      <rPr>
        <sz val="10"/>
        <rFont val="宋体"/>
        <family val="0"/>
        <charset val="134"/>
      </rPr>
      <t xml:space="preserve">Android</t>
    </r>
    <r>
      <rPr>
        <sz val="10"/>
        <rFont val="Noto Sans"/>
        <family val="2"/>
      </rPr>
      <t xml:space="preserve">系统。显然微软还是不希望自己的产品出现竞争对手的系统，这对构建</t>
    </r>
    <r>
      <rPr>
        <sz val="10"/>
        <rFont val="宋体"/>
        <family val="0"/>
        <charset val="134"/>
      </rPr>
      <t xml:space="preserve">WP</t>
    </r>
    <r>
      <rPr>
        <sz val="10"/>
        <rFont val="Noto Sans"/>
        <family val="2"/>
      </rPr>
      <t xml:space="preserve">生态系显然也是不利的。但是</t>
    </r>
    <r>
      <rPr>
        <sz val="10"/>
        <rFont val="宋体"/>
        <family val="0"/>
        <charset val="134"/>
      </rPr>
      <t xml:space="preserve">WP</t>
    </r>
    <r>
      <rPr>
        <sz val="10"/>
        <rFont val="Noto Sans"/>
        <family val="2"/>
      </rPr>
      <t xml:space="preserve">生态系本身的优势并不明显，行业内的参与者也寥寥无几，这些都是制约</t>
    </r>
    <r>
      <rPr>
        <sz val="10"/>
        <rFont val="宋体"/>
        <family val="0"/>
        <charset val="134"/>
      </rPr>
      <t xml:space="preserve">WP</t>
    </r>
    <r>
      <rPr>
        <sz val="10"/>
        <rFont val="Noto Sans"/>
        <family val="2"/>
      </rPr>
      <t xml:space="preserve">迈步向前的最大制约。 
我们大胆预测一下，微软此次挥起裁员的利器，是想对设备部门进行一次整肃，也是对移动战略的再梳理。但显然这种梳理是对前期的修正，也是对未来发展的转变埋下伏笔。或许移动战略的发展微软不再那么执着。 
未来的微软会不会把更大的重心转移到云领域，加大服务和软件职能转化，深入布局企业市场，既然在移动市场一直打不开局面，那么索性就跳出单纯的移动市场，把格局做大，超越终端本身？不过这样做的结局有可能是在系统市场的机会更加变窄，除非微软能够把自己赖以生存之一的软件市场更大地开放和免费，但显然这也是不现实的。因为微软的利润源泉之一就是这块市场。 
移动市场的发展注定了会有更多的改变，微软也在调整着自身的发展策略。但无论怎么改变，微软对市场的预期和期待是一直存在的。即使在单纯地移动终端市场没有大的突破，但微软还会继续跟进，或者说跟随。这也是不会轻易舍弃这个市场的动因之一。 
这次对诺基亚开刀整合，不过是微软希望在自己的移动市场进行重新的格局梳理，或许未来的发展也会更加轻装一些。当然，前提还是</t>
    </r>
    <r>
      <rPr>
        <sz val="10"/>
        <rFont val="宋体"/>
        <family val="0"/>
        <charset val="134"/>
      </rPr>
      <t xml:space="preserve">WP</t>
    </r>
    <r>
      <rPr>
        <sz val="10"/>
        <rFont val="Noto Sans"/>
        <family val="2"/>
      </rPr>
      <t xml:space="preserve">生态系能够真正地给微软带来预期。否则一切皆是免谈。 </t>
    </r>
  </si>
  <si>
    <r>
      <rPr>
        <b val="true"/>
        <sz val="11"/>
        <rFont val="仿宋_GB2312"/>
        <family val="3"/>
        <charset val="134"/>
      </rPr>
      <t xml:space="preserve">Windows 9</t>
    </r>
    <r>
      <rPr>
        <b val="true"/>
        <sz val="11"/>
        <rFont val="Noto Sans"/>
        <family val="2"/>
      </rPr>
      <t xml:space="preserve">谍照曝光，“开始”菜单回归得以证实 </t>
    </r>
  </si>
  <si>
    <r>
      <rPr>
        <sz val="10"/>
        <rFont val="Noto Sans"/>
        <family val="2"/>
      </rPr>
      <t xml:space="preserve">【赛迪网讯】</t>
    </r>
    <r>
      <rPr>
        <sz val="10"/>
        <rFont val="宋体"/>
        <family val="0"/>
        <charset val="134"/>
      </rPr>
      <t xml:space="preserve">7</t>
    </r>
    <r>
      <rPr>
        <sz val="10"/>
        <rFont val="Noto Sans"/>
        <family val="2"/>
      </rPr>
      <t xml:space="preserve">月</t>
    </r>
    <r>
      <rPr>
        <sz val="10"/>
        <rFont val="宋体"/>
        <family val="0"/>
        <charset val="134"/>
      </rPr>
      <t xml:space="preserve">23</t>
    </r>
    <r>
      <rPr>
        <sz val="10"/>
        <rFont val="Noto Sans"/>
        <family val="2"/>
      </rPr>
      <t xml:space="preserve">日消息，据国外媒体报道，此前有媒体报道称</t>
    </r>
    <r>
      <rPr>
        <sz val="10"/>
        <rFont val="宋体"/>
        <family val="0"/>
        <charset val="134"/>
      </rPr>
      <t xml:space="preserve">Windows</t>
    </r>
    <r>
      <rPr>
        <sz val="10"/>
        <rFont val="Noto Sans"/>
        <family val="2"/>
      </rPr>
      <t xml:space="preserve">系统经典的“开始”菜单将荣誉回归。日前，有国外媒体曝光一张</t>
    </r>
    <r>
      <rPr>
        <sz val="10"/>
        <rFont val="宋体"/>
        <family val="0"/>
        <charset val="134"/>
      </rPr>
      <t xml:space="preserve">Windows 9</t>
    </r>
    <r>
      <rPr>
        <sz val="10"/>
        <rFont val="Noto Sans"/>
        <family val="2"/>
      </rPr>
      <t xml:space="preserve">用户界面的谍照，从中可以看出“开始”菜单确实回归，另外还有一些曾经的</t>
    </r>
    <r>
      <rPr>
        <sz val="10"/>
        <rFont val="宋体"/>
        <family val="0"/>
        <charset val="134"/>
      </rPr>
      <t xml:space="preserve">Windows</t>
    </r>
    <r>
      <rPr>
        <sz val="10"/>
        <rFont val="Noto Sans"/>
        <family val="2"/>
      </rPr>
      <t xml:space="preserve">功能也在</t>
    </r>
    <r>
      <rPr>
        <sz val="10"/>
        <rFont val="宋体"/>
        <family val="0"/>
        <charset val="134"/>
      </rPr>
      <t xml:space="preserve">Windows 9</t>
    </r>
    <r>
      <rPr>
        <sz val="10"/>
        <rFont val="Noto Sans"/>
        <family val="2"/>
      </rPr>
      <t xml:space="preserve">上重现。 
此次曝光</t>
    </r>
    <r>
      <rPr>
        <sz val="10"/>
        <rFont val="宋体"/>
        <family val="0"/>
        <charset val="134"/>
      </rPr>
      <t xml:space="preserve">Windows 9</t>
    </r>
    <r>
      <rPr>
        <sz val="10"/>
        <rFont val="Noto Sans"/>
        <family val="2"/>
      </rPr>
      <t xml:space="preserve">谍照共有两张。第一张照片中可以清楚的看到“开始”菜单在</t>
    </r>
    <r>
      <rPr>
        <sz val="10"/>
        <rFont val="宋体"/>
        <family val="0"/>
        <charset val="134"/>
      </rPr>
      <t xml:space="preserve">Windows 9</t>
    </r>
    <r>
      <rPr>
        <sz val="10"/>
        <rFont val="Noto Sans"/>
        <family val="2"/>
      </rPr>
      <t xml:space="preserve">的桌面上出现，而“开始”菜单打开之后的内容包含了具备</t>
    </r>
    <r>
      <rPr>
        <sz val="10"/>
        <rFont val="宋体"/>
        <family val="0"/>
        <charset val="134"/>
      </rPr>
      <t xml:space="preserve">Windows 7</t>
    </r>
    <r>
      <rPr>
        <sz val="10"/>
        <rFont val="Noto Sans"/>
        <family val="2"/>
      </rPr>
      <t xml:space="preserve">风格的应用程序图标，比如邮件、日历和天气等等。上述应用程序图标最早出现在</t>
    </r>
    <r>
      <rPr>
        <sz val="10"/>
        <rFont val="宋体"/>
        <family val="0"/>
        <charset val="134"/>
      </rPr>
      <t xml:space="preserve">Windows 8</t>
    </r>
    <r>
      <rPr>
        <sz val="10"/>
        <rFont val="Noto Sans"/>
        <family val="2"/>
      </rPr>
      <t xml:space="preserve">的开始屏幕上。 
第二章照片中所显示的是在</t>
    </r>
    <r>
      <rPr>
        <sz val="10"/>
        <rFont val="宋体"/>
        <family val="0"/>
        <charset val="134"/>
      </rPr>
      <t xml:space="preserve">Windows 9</t>
    </r>
    <r>
      <rPr>
        <sz val="10"/>
        <rFont val="Noto Sans"/>
        <family val="2"/>
      </rPr>
      <t xml:space="preserve">中出现了类似</t>
    </r>
    <r>
      <rPr>
        <sz val="10"/>
        <rFont val="宋体"/>
        <family val="0"/>
        <charset val="134"/>
      </rPr>
      <t xml:space="preserve">Windows 8</t>
    </r>
    <r>
      <rPr>
        <sz val="10"/>
        <rFont val="Noto Sans"/>
        <family val="2"/>
      </rPr>
      <t xml:space="preserve">的应用程序商店。从图中可以看出，</t>
    </r>
    <r>
      <rPr>
        <sz val="10"/>
        <rFont val="宋体"/>
        <family val="0"/>
        <charset val="134"/>
      </rPr>
      <t xml:space="preserve">Windows 9</t>
    </r>
    <r>
      <rPr>
        <sz val="10"/>
        <rFont val="Noto Sans"/>
        <family val="2"/>
      </rPr>
      <t xml:space="preserve">中的应用程序商店出现在一个可以调整大小的</t>
    </r>
    <r>
      <rPr>
        <sz val="10"/>
        <rFont val="宋体"/>
        <family val="0"/>
        <charset val="134"/>
      </rPr>
      <t xml:space="preserve">Windows</t>
    </r>
    <r>
      <rPr>
        <sz val="10"/>
        <rFont val="Noto Sans"/>
        <family val="2"/>
      </rPr>
      <t xml:space="preserve">桌面窗口中，这或将成为</t>
    </r>
    <r>
      <rPr>
        <sz val="10"/>
        <rFont val="宋体"/>
        <family val="0"/>
        <charset val="134"/>
      </rPr>
      <t xml:space="preserve">Windows 9</t>
    </r>
    <r>
      <rPr>
        <sz val="10"/>
        <rFont val="Noto Sans"/>
        <family val="2"/>
      </rPr>
      <t xml:space="preserve">吸引</t>
    </r>
    <r>
      <rPr>
        <sz val="10"/>
        <rFont val="宋体"/>
        <family val="0"/>
        <charset val="134"/>
      </rPr>
      <t xml:space="preserve">Windows 7</t>
    </r>
    <r>
      <rPr>
        <sz val="10"/>
        <rFont val="Noto Sans"/>
        <family val="2"/>
      </rPr>
      <t xml:space="preserve">用户的特色。</t>
    </r>
  </si>
  <si>
    <r>
      <rPr>
        <sz val="10"/>
        <rFont val="Noto Sans"/>
        <family val="2"/>
      </rPr>
      <t xml:space="preserve">资料来源：</t>
    </r>
    <r>
      <rPr>
        <sz val="10"/>
        <rFont val="宋体"/>
        <family val="0"/>
        <charset val="134"/>
      </rPr>
      <t xml:space="preserve">wind</t>
    </r>
    <r>
      <rPr>
        <sz val="10"/>
        <rFont val="Noto Sans"/>
        <family val="2"/>
      </rPr>
      <t xml:space="preserve">、公司网站、华融证券整理</t>
    </r>
  </si>
  <si>
    <t xml:space="preserve">公司公告</t>
  </si>
  <si>
    <t xml:space="preserve">北京七维航测科技股份有限公司关于完成工商变更登记的公告</t>
  </si>
  <si>
    <r>
      <rPr>
        <sz val="10"/>
        <rFont val="Noto Sans"/>
        <family val="2"/>
      </rPr>
      <t xml:space="preserve">根据北京七维航测科技股份有限公司（以下简称“公司”或“七维航测”）</t>
    </r>
    <r>
      <rPr>
        <sz val="10"/>
        <rFont val="Calibri"/>
        <family val="2"/>
      </rPr>
      <t xml:space="preserve">2014</t>
    </r>
    <r>
      <rPr>
        <sz val="10"/>
        <rFont val="Noto Sans"/>
        <family val="2"/>
      </rPr>
      <t xml:space="preserve">年度第二次临时股东大会决议，公司以非公开定向发行的方式成功发行</t>
    </r>
    <r>
      <rPr>
        <sz val="10"/>
        <rFont val="Calibri"/>
        <family val="2"/>
      </rPr>
      <t xml:space="preserve">240</t>
    </r>
    <r>
      <rPr>
        <sz val="10"/>
        <rFont val="Noto Sans"/>
        <family val="2"/>
      </rPr>
      <t xml:space="preserve">万的人民币普通股，募集资金</t>
    </r>
    <r>
      <rPr>
        <sz val="10"/>
        <rFont val="Calibri"/>
        <family val="2"/>
      </rPr>
      <t xml:space="preserve">8,592,000</t>
    </r>
    <r>
      <rPr>
        <sz val="10"/>
        <rFont val="Noto Sans"/>
        <family val="2"/>
      </rPr>
      <t xml:space="preserve">元。
截至本公告日，公司工商变更登记手续已办理完毕，并取得了变更手续后的企业法人营业执照。工商变更登记完成后，公司注册资本增至人民币</t>
    </r>
    <r>
      <rPr>
        <sz val="10"/>
        <rFont val="Calibri"/>
        <family val="2"/>
      </rPr>
      <t xml:space="preserve">4312.5</t>
    </r>
    <r>
      <rPr>
        <sz val="10"/>
        <rFont val="Noto Sans"/>
        <family val="2"/>
      </rPr>
      <t xml:space="preserve">万元。</t>
    </r>
  </si>
  <si>
    <t xml:space="preserve">北京博雅英杰科技股份有限公司对外投资公告</t>
  </si>
  <si>
    <r>
      <rPr>
        <sz val="10"/>
        <rFont val="宋体"/>
        <family val="0"/>
        <charset val="134"/>
      </rPr>
      <t xml:space="preserve">1</t>
    </r>
    <r>
      <rPr>
        <sz val="10"/>
        <rFont val="Noto Sans"/>
        <family val="2"/>
      </rPr>
      <t xml:space="preserve">、北京博雅英杰科技股份有限公司拟投资设立北京博雅英杰通信科技有限公司（暂定名北京博雅英杰通信科技有限公司，具体以工商登记核准为准），注册资本</t>
    </r>
    <r>
      <rPr>
        <sz val="10"/>
        <rFont val="宋体"/>
        <family val="0"/>
        <charset val="134"/>
      </rPr>
      <t xml:space="preserve">500</t>
    </r>
    <r>
      <rPr>
        <sz val="10"/>
        <rFont val="Noto Sans"/>
        <family val="2"/>
      </rPr>
      <t xml:space="preserve">万元人民币。
</t>
    </r>
    <r>
      <rPr>
        <sz val="10"/>
        <rFont val="宋体"/>
        <family val="0"/>
        <charset val="134"/>
      </rPr>
      <t xml:space="preserve">2</t>
    </r>
    <r>
      <rPr>
        <sz val="10"/>
        <rFont val="Noto Sans"/>
        <family val="2"/>
      </rPr>
      <t xml:space="preserve">、</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经本公司第二届董事会第六次会议以</t>
    </r>
    <r>
      <rPr>
        <sz val="10"/>
        <rFont val="宋体"/>
        <family val="0"/>
        <charset val="134"/>
      </rPr>
      <t xml:space="preserve">7</t>
    </r>
    <r>
      <rPr>
        <sz val="10"/>
        <rFont val="Noto Sans"/>
        <family val="2"/>
      </rPr>
      <t xml:space="preserve">票赞成、</t>
    </r>
    <r>
      <rPr>
        <sz val="10"/>
        <rFont val="宋体"/>
        <family val="0"/>
        <charset val="134"/>
      </rPr>
      <t xml:space="preserve">0</t>
    </r>
    <r>
      <rPr>
        <sz val="10"/>
        <rFont val="Noto Sans"/>
        <family val="2"/>
      </rPr>
      <t xml:space="preserve">票反对、</t>
    </r>
    <r>
      <rPr>
        <sz val="10"/>
        <rFont val="宋体"/>
        <family val="0"/>
        <charset val="134"/>
      </rPr>
      <t xml:space="preserve">0</t>
    </r>
    <r>
      <rPr>
        <sz val="10"/>
        <rFont val="Noto Sans"/>
        <family val="2"/>
      </rPr>
      <t xml:space="preserve">票弃权的表决结果审议通过了《关于本公司投资设立北京博雅英杰通信科技有限公司的议案》。根据《公司章程》的规定，本次投资属于董事会决策权限内，无需提交股东大会审议批准。
</t>
    </r>
    <r>
      <rPr>
        <sz val="10"/>
        <rFont val="宋体"/>
        <family val="0"/>
        <charset val="134"/>
      </rPr>
      <t xml:space="preserve">3</t>
    </r>
    <r>
      <rPr>
        <sz val="10"/>
        <rFont val="Noto Sans"/>
        <family val="2"/>
      </rPr>
      <t xml:space="preserve">、此项对外投资不构成关联交易。</t>
    </r>
  </si>
  <si>
    <t xml:space="preserve">北京新瑞理想软件股份有限公司关于设立分公司的公告</t>
  </si>
  <si>
    <r>
      <rPr>
        <sz val="10"/>
        <rFont val="Noto Sans"/>
        <family val="2"/>
      </rPr>
      <t xml:space="preserve">一、分支机构基本情况
分支机构名称：北京新瑞理想软件股份有限公司武汉分公司
分支机构类型：股份有限公司分公司
营业场所：武汉市武昌区柴林头西区</t>
    </r>
    <r>
      <rPr>
        <sz val="10"/>
        <rFont val="Calibri"/>
        <family val="2"/>
      </rPr>
      <t xml:space="preserve">49</t>
    </r>
    <r>
      <rPr>
        <sz val="10"/>
        <rFont val="Noto Sans"/>
        <family val="2"/>
      </rPr>
      <t xml:space="preserve">栋</t>
    </r>
    <r>
      <rPr>
        <sz val="10"/>
        <rFont val="Calibri"/>
        <family val="2"/>
      </rPr>
      <t xml:space="preserve">5</t>
    </r>
    <r>
      <rPr>
        <sz val="10"/>
        <rFont val="Noto Sans"/>
        <family val="2"/>
      </rPr>
      <t xml:space="preserve">层</t>
    </r>
    <r>
      <rPr>
        <sz val="10"/>
        <rFont val="Calibri"/>
        <family val="2"/>
      </rPr>
      <t xml:space="preserve">3</t>
    </r>
    <r>
      <rPr>
        <sz val="10"/>
        <rFont val="Noto Sans"/>
        <family val="2"/>
      </rPr>
      <t xml:space="preserve">号
负责人：刘兴国
设立时间：</t>
    </r>
    <r>
      <rPr>
        <sz val="10"/>
        <rFont val="Calibri"/>
        <family val="2"/>
      </rPr>
      <t xml:space="preserve">2014</t>
    </r>
    <r>
      <rPr>
        <sz val="10"/>
        <rFont val="Noto Sans"/>
        <family val="2"/>
      </rPr>
      <t xml:space="preserve">年</t>
    </r>
    <r>
      <rPr>
        <sz val="10"/>
        <rFont val="Calibri"/>
        <family val="2"/>
      </rPr>
      <t xml:space="preserve">7</t>
    </r>
    <r>
      <rPr>
        <sz val="10"/>
        <rFont val="Noto Sans"/>
        <family val="2"/>
      </rPr>
      <t xml:space="preserve">月</t>
    </r>
    <r>
      <rPr>
        <sz val="10"/>
        <rFont val="Calibri"/>
        <family val="2"/>
      </rPr>
      <t xml:space="preserve">9</t>
    </r>
    <r>
      <rPr>
        <sz val="10"/>
        <rFont val="Noto Sans"/>
        <family val="2"/>
      </rPr>
      <t xml:space="preserve">日
经营范围：基础及应用软件技术服务；技术开发、技术转让、技术咨询、技术服务、技术推广；计算机软硬件及辅助设备、电子产品、通讯设备批零兼营；经济贸易咨询。（国家有专项规定的项目经审批后凭许可证在核定期限内经营）
二、设立分公司的目的、对公司的影响及存在的风险
</t>
    </r>
    <r>
      <rPr>
        <sz val="10"/>
        <rFont val="Calibri"/>
        <family val="2"/>
      </rPr>
      <t xml:space="preserve">1</t>
    </r>
    <r>
      <rPr>
        <sz val="10"/>
        <rFont val="Noto Sans"/>
        <family val="2"/>
      </rPr>
      <t xml:space="preserve">、设立目的
该分支机构设立目的为开拓市场、发展业务，以及为客户提供服务。
</t>
    </r>
    <r>
      <rPr>
        <sz val="10"/>
        <rFont val="Calibri"/>
        <family val="2"/>
      </rPr>
      <t xml:space="preserve">2</t>
    </r>
    <r>
      <rPr>
        <sz val="10"/>
        <rFont val="Noto Sans"/>
        <family val="2"/>
      </rPr>
      <t xml:space="preserve">、对公司影响及存在风险
本次设立分支机构，符合公司发展规划，对公司业务有积极正面影响，不存在损害公司及其他股东合法权益的情形。
上述设立分支机构事宜经公司董事会审议通过后，按规定程序办理工商登记手续，不存在法律、法规限制或禁止的风险。</t>
    </r>
  </si>
  <si>
    <r>
      <rPr>
        <sz val="10"/>
        <rFont val="Noto Sans"/>
        <family val="2"/>
      </rPr>
      <t xml:space="preserve">资料来源：</t>
    </r>
    <r>
      <rPr>
        <sz val="10"/>
        <rFont val="宋体"/>
        <family val="0"/>
        <charset val="134"/>
      </rPr>
      <t xml:space="preserve">wind</t>
    </r>
    <r>
      <rPr>
        <sz val="10"/>
        <rFont val="Noto Sans"/>
        <family val="2"/>
      </rPr>
      <t xml:space="preserve">，华融证券整理</t>
    </r>
  </si>
  <si>
    <t xml:space="preserve">投资评级定义</t>
  </si>
  <si>
    <t xml:space="preserve">公司评级行业评级</t>
  </si>
  <si>
    <t xml:space="preserve">行业评级</t>
  </si>
  <si>
    <t xml:space="preserve">强烈推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15%</t>
    </r>
    <r>
      <rPr>
        <sz val="10"/>
        <rFont val="Noto Sans"/>
        <family val="2"/>
      </rPr>
      <t xml:space="preserve">以上</t>
    </r>
  </si>
  <si>
    <t xml:space="preserve">看    好</t>
  </si>
  <si>
    <r>
      <rPr>
        <sz val="10"/>
        <rFont val="Noto Sans"/>
        <family val="2"/>
      </rPr>
      <t xml:space="preserve">预期未来</t>
    </r>
    <r>
      <rPr>
        <sz val="10"/>
        <rFont val="宋体"/>
        <family val="0"/>
        <charset val="134"/>
      </rPr>
      <t xml:space="preserve">6</t>
    </r>
    <r>
      <rPr>
        <sz val="10"/>
        <rFont val="Noto Sans"/>
        <family val="2"/>
      </rPr>
      <t xml:space="preserve">个月内行业指数优于市场指数</t>
    </r>
    <r>
      <rPr>
        <sz val="10"/>
        <rFont val="宋体"/>
        <family val="0"/>
        <charset val="134"/>
      </rPr>
      <t xml:space="preserve">5%</t>
    </r>
    <r>
      <rPr>
        <sz val="10"/>
        <rFont val="Noto Sans"/>
        <family val="2"/>
      </rPr>
      <t xml:space="preserve">以上</t>
    </r>
  </si>
  <si>
    <t xml:space="preserve">推    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5%</t>
    </r>
    <r>
      <rPr>
        <sz val="10"/>
        <rFont val="Noto Sans"/>
        <family val="2"/>
      </rPr>
      <t xml:space="preserve">到</t>
    </r>
    <r>
      <rPr>
        <sz val="10"/>
        <rFont val="宋体"/>
        <family val="0"/>
        <charset val="134"/>
      </rPr>
      <t xml:space="preserve">15%</t>
    </r>
  </si>
  <si>
    <t xml:space="preserve">中    性</t>
  </si>
  <si>
    <r>
      <rPr>
        <sz val="10"/>
        <rFont val="Noto Sans"/>
        <family val="2"/>
      </rPr>
      <t xml:space="preserve">预期未来</t>
    </r>
    <r>
      <rPr>
        <sz val="10"/>
        <rFont val="宋体"/>
        <family val="0"/>
        <charset val="134"/>
      </rPr>
      <t xml:space="preserve">6</t>
    </r>
    <r>
      <rPr>
        <sz val="10"/>
        <rFont val="Noto Sans"/>
        <family val="2"/>
      </rPr>
      <t xml:space="preserve">个月内行业指数相对市场指数持平</t>
    </r>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变动在</t>
    </r>
    <r>
      <rPr>
        <sz val="10"/>
        <rFont val="宋体"/>
        <family val="0"/>
        <charset val="134"/>
      </rPr>
      <t xml:space="preserve">-5%</t>
    </r>
    <r>
      <rPr>
        <sz val="10"/>
        <rFont val="Noto Sans"/>
        <family val="2"/>
      </rPr>
      <t xml:space="preserve">到</t>
    </r>
    <r>
      <rPr>
        <sz val="10"/>
        <rFont val="宋体"/>
        <family val="0"/>
        <charset val="134"/>
      </rPr>
      <t xml:space="preserve">5%</t>
    </r>
    <r>
      <rPr>
        <sz val="10"/>
        <rFont val="Noto Sans"/>
        <family val="2"/>
      </rPr>
      <t xml:space="preserve">内</t>
    </r>
  </si>
  <si>
    <t xml:space="preserve">看    淡</t>
  </si>
  <si>
    <r>
      <rPr>
        <sz val="10"/>
        <rFont val="Noto Sans"/>
        <family val="2"/>
      </rPr>
      <t xml:space="preserve">预期未来</t>
    </r>
    <r>
      <rPr>
        <sz val="10"/>
        <rFont val="宋体"/>
        <family val="0"/>
        <charset val="134"/>
      </rPr>
      <t xml:space="preserve">6</t>
    </r>
    <r>
      <rPr>
        <sz val="10"/>
        <rFont val="Noto Sans"/>
        <family val="2"/>
      </rPr>
      <t xml:space="preserve">个月内行业指数弱于市场指数</t>
    </r>
    <r>
      <rPr>
        <sz val="10"/>
        <rFont val="宋体"/>
        <family val="0"/>
        <charset val="134"/>
      </rPr>
      <t xml:space="preserve">5%</t>
    </r>
    <r>
      <rPr>
        <sz val="10"/>
        <rFont val="Noto Sans"/>
        <family val="2"/>
      </rPr>
      <t xml:space="preserve">以上</t>
    </r>
  </si>
  <si>
    <t xml:space="preserve">卖    出</t>
  </si>
  <si>
    <r>
      <rPr>
        <sz val="10"/>
        <rFont val="Noto Sans"/>
        <family val="2"/>
      </rPr>
      <t xml:space="preserve">预期未来 </t>
    </r>
    <r>
      <rPr>
        <sz val="10"/>
        <rFont val="宋体"/>
        <family val="0"/>
        <charset val="134"/>
      </rPr>
      <t xml:space="preserve">6 </t>
    </r>
    <r>
      <rPr>
        <sz val="10"/>
        <rFont val="Noto Sans"/>
        <family val="2"/>
      </rPr>
      <t xml:space="preserve">个月内股价相对市场基准指数跌幅在</t>
    </r>
    <r>
      <rPr>
        <sz val="10"/>
        <rFont val="宋体"/>
        <family val="0"/>
        <charset val="134"/>
      </rPr>
      <t xml:space="preserve">15%</t>
    </r>
    <r>
      <rPr>
        <sz val="10"/>
        <rFont val="Noto Sans"/>
        <family val="2"/>
      </rPr>
      <t xml:space="preserve">以上</t>
    </r>
  </si>
</sst>
</file>

<file path=xl/styles.xml><?xml version="1.0" encoding="utf-8"?>
<styleSheet xmlns="http://schemas.openxmlformats.org/spreadsheetml/2006/main">
  <numFmts count="30">
    <numFmt numFmtId="164" formatCode="General"/>
    <numFmt numFmtId="165" formatCode="[$-409]m/d/yyyy"/>
    <numFmt numFmtId="166" formatCode="yyyy\-mm\-dd;@"/>
    <numFmt numFmtId="167" formatCode="@"/>
    <numFmt numFmtId="168" formatCode="###,###,##0.00"/>
    <numFmt numFmtId="169" formatCode="0.00%"/>
    <numFmt numFmtId="170" formatCode="0.00_ "/>
    <numFmt numFmtId="171" formatCode="0%"/>
    <numFmt numFmtId="172" formatCode="yyyy\-mm;@"/>
    <numFmt numFmtId="173" formatCode="0.0%"/>
    <numFmt numFmtId="174" formatCode="0.0_);[RED]\(0.0\)"/>
    <numFmt numFmtId="175" formatCode="###,###,##0.000"/>
    <numFmt numFmtId="176" formatCode="yyyy\-mm\-dd"/>
    <numFmt numFmtId="177" formatCode="#,##0.0000_ ;\-#,##0.0000\ "/>
    <numFmt numFmtId="178" formatCode="General"/>
    <numFmt numFmtId="179" formatCode="yyyy/mm/dd"/>
    <numFmt numFmtId="180" formatCode="#,##0.00_ "/>
    <numFmt numFmtId="181" formatCode="#,##0.000_ ;\-#,##0.000\ "/>
    <numFmt numFmtId="182" formatCode="0.00_ ;[RED]\-0.00\ "/>
    <numFmt numFmtId="183" formatCode="###,###,##0.0000"/>
    <numFmt numFmtId="184" formatCode="#,##0.00_ ;[RED]\-#,##0.00\ "/>
    <numFmt numFmtId="185" formatCode="0.00_);[RED]\(0.00\)"/>
    <numFmt numFmtId="186" formatCode="0.000_ ;[RED]\-0.000\ "/>
    <numFmt numFmtId="187" formatCode="#,##0_ ;[RED]\-#,##0\ "/>
    <numFmt numFmtId="188" formatCode="yyyy\-m\-d;@"/>
    <numFmt numFmtId="189" formatCode="#,##0"/>
    <numFmt numFmtId="190" formatCode="#,##0.00"/>
    <numFmt numFmtId="191" formatCode="000000"/>
    <numFmt numFmtId="192" formatCode="#,##0_);[RED]\(#,##0\)"/>
    <numFmt numFmtId="193" formatCode="#,##0_ "/>
  </numFmts>
  <fonts count="8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0"/>
      <name val="Arial"/>
      <family val="2"/>
    </font>
    <font>
      <sz val="11"/>
      <color rgb="FF800080"/>
      <name val="宋体"/>
      <family val="0"/>
      <charset val="134"/>
    </font>
    <font>
      <b val="true"/>
      <sz val="11"/>
      <color rgb="FFFF9900"/>
      <name val="宋体"/>
      <family val="0"/>
      <charset val="134"/>
    </font>
    <font>
      <b val="true"/>
      <sz val="11"/>
      <color rgb="FFCCFFCC"/>
      <name val="宋体"/>
      <family val="0"/>
      <charset val="134"/>
    </font>
    <font>
      <i val="true"/>
      <sz val="11"/>
      <color rgb="FF808080"/>
      <name val="宋体"/>
      <family val="0"/>
      <charset val="134"/>
    </font>
    <font>
      <sz val="11"/>
      <color rgb="FF008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333399"/>
      <name val="宋体"/>
      <family val="0"/>
      <charset val="134"/>
    </font>
    <font>
      <b val="true"/>
      <sz val="11"/>
      <color rgb="FF000000"/>
      <name val="宋体"/>
      <family val="0"/>
      <charset val="134"/>
    </font>
    <font>
      <sz val="11"/>
      <color rgb="FFF30303"/>
      <name val="宋体"/>
      <family val="0"/>
      <charset val="134"/>
    </font>
    <font>
      <sz val="10"/>
      <color rgb="FF000000"/>
      <name val="宋体"/>
      <family val="0"/>
      <charset val="134"/>
    </font>
    <font>
      <b val="true"/>
      <sz val="16"/>
      <name val="Noto Sans"/>
      <family val="2"/>
    </font>
    <font>
      <sz val="12"/>
      <color rgb="FF969696"/>
      <name val="宋体"/>
      <family val="0"/>
      <charset val="134"/>
    </font>
    <font>
      <sz val="12"/>
      <color rgb="FFA31D23"/>
      <name val="宋体"/>
      <family val="0"/>
      <charset val="134"/>
    </font>
    <font>
      <sz val="12"/>
      <color rgb="FFFFFFFF"/>
      <name val="Noto Sans"/>
      <family val="2"/>
    </font>
    <font>
      <b val="true"/>
      <sz val="12"/>
      <color rgb="FFFFFFFF"/>
      <name val="Noto Sans"/>
      <family val="2"/>
    </font>
    <font>
      <sz val="13"/>
      <color rgb="FFFFFFFF"/>
      <name val="Calibri"/>
      <family val="2"/>
    </font>
    <font>
      <b val="true"/>
      <sz val="14"/>
      <name val="Noto Sans"/>
      <family val="2"/>
    </font>
    <font>
      <b val="true"/>
      <sz val="12"/>
      <color rgb="FFA31D23"/>
      <name val="Noto Sans"/>
      <family val="2"/>
    </font>
    <font>
      <b val="true"/>
      <sz val="12"/>
      <color rgb="FFA31D23"/>
      <name val="仿宋_GB2312"/>
      <family val="3"/>
      <charset val="134"/>
    </font>
    <font>
      <sz val="12"/>
      <name val="Calibri"/>
      <family val="2"/>
    </font>
    <font>
      <b val="true"/>
      <sz val="10"/>
      <color rgb="FFFFFFFF"/>
      <name val="Noto Sans"/>
      <family val="2"/>
    </font>
    <font>
      <sz val="9"/>
      <name val="仿宋_GB2312"/>
      <family val="3"/>
      <charset val="134"/>
    </font>
    <font>
      <sz val="11"/>
      <name val="Calibri"/>
      <family val="2"/>
    </font>
    <font>
      <sz val="11"/>
      <name val="宋体"/>
      <family val="0"/>
      <charset val="134"/>
    </font>
    <font>
      <sz val="11"/>
      <name val="Noto Sans"/>
      <family val="2"/>
    </font>
    <font>
      <sz val="12"/>
      <name val="仿宋_GB2312"/>
      <family val="3"/>
      <charset val="134"/>
    </font>
    <font>
      <b val="true"/>
      <sz val="11"/>
      <color rgb="FF000000"/>
      <name val="DejaVu Sans"/>
      <family val="2"/>
    </font>
    <font>
      <sz val="11"/>
      <color rgb="FF000000"/>
      <name val="DejaVu Sans"/>
      <family val="2"/>
    </font>
    <font>
      <sz val="11"/>
      <color rgb="FF000000"/>
      <name val="仿宋_GB2312"/>
      <family val="3"/>
      <charset val="134"/>
    </font>
    <font>
      <sz val="11"/>
      <color rgb="FF000000"/>
      <name val="Calibri"/>
      <family val="2"/>
    </font>
    <font>
      <sz val="10"/>
      <name val="Noto Sans"/>
      <family val="2"/>
    </font>
    <font>
      <sz val="10"/>
      <name val="Calibri"/>
      <family val="2"/>
    </font>
    <font>
      <sz val="10"/>
      <color rgb="FFFFFFFF"/>
      <name val="Calibri"/>
      <family val="2"/>
    </font>
    <font>
      <b val="true"/>
      <sz val="10"/>
      <name val="Noto Sans"/>
      <family val="2"/>
    </font>
    <font>
      <b val="true"/>
      <sz val="10"/>
      <name val="仿宋_GB2312"/>
      <family val="3"/>
      <charset val="134"/>
    </font>
    <font>
      <sz val="9"/>
      <name val="Calibri"/>
      <family val="2"/>
    </font>
    <font>
      <sz val="9"/>
      <name val="Noto Sans"/>
      <family val="2"/>
    </font>
    <font>
      <sz val="9"/>
      <color rgb="FFF30303"/>
      <name val="Calibri"/>
      <family val="2"/>
    </font>
    <font>
      <b val="true"/>
      <sz val="10"/>
      <name val="Calibri"/>
      <family val="2"/>
    </font>
    <font>
      <sz val="12"/>
      <color rgb="FFF30303"/>
      <name val="Calibri"/>
      <family val="2"/>
    </font>
    <font>
      <sz val="8"/>
      <color rgb="FF000000"/>
      <name val="宋体"/>
      <family val="2"/>
    </font>
    <font>
      <sz val="9"/>
      <color rgb="FF000000"/>
      <name val="宋体"/>
      <family val="2"/>
    </font>
    <font>
      <sz val="10"/>
      <color rgb="FF000000"/>
      <name val="宋体"/>
      <family val="2"/>
    </font>
    <font>
      <sz val="7.8"/>
      <color rgb="FF000000"/>
      <name val="宋体"/>
      <family val="2"/>
    </font>
    <font>
      <b val="true"/>
      <sz val="10"/>
      <color rgb="FFFFFFFF"/>
      <name val="Calibri"/>
      <family val="2"/>
    </font>
    <font>
      <sz val="10"/>
      <color rgb="FFFFFFFF"/>
      <name val="Noto Sans"/>
      <family val="2"/>
    </font>
    <font>
      <sz val="10"/>
      <name val="宋体"/>
      <family val="0"/>
      <charset val="134"/>
    </font>
    <font>
      <sz val="10"/>
      <color rgb="FFF30303"/>
      <name val="Calibri"/>
      <family val="2"/>
    </font>
    <font>
      <sz val="10"/>
      <color rgb="FFF30303"/>
      <name val="宋体"/>
      <family val="0"/>
      <charset val="134"/>
    </font>
    <font>
      <sz val="12"/>
      <color rgb="FFFFFFFF"/>
      <name val="宋体"/>
      <family val="0"/>
      <charset val="134"/>
    </font>
    <font>
      <sz val="10"/>
      <color rgb="FFFFFFFF"/>
      <name val="宋体"/>
      <family val="0"/>
      <charset val="134"/>
    </font>
    <font>
      <b val="true"/>
      <sz val="10"/>
      <color rgb="FFFFFFFF"/>
      <name val="宋体"/>
      <family val="0"/>
      <charset val="134"/>
    </font>
    <font>
      <b val="true"/>
      <sz val="10"/>
      <name val="宋体"/>
      <family val="0"/>
      <charset val="134"/>
    </font>
    <font>
      <b val="true"/>
      <sz val="11"/>
      <color rgb="FFFFFFFF"/>
      <name val="Noto Sans"/>
      <family val="2"/>
    </font>
    <font>
      <b val="true"/>
      <sz val="11"/>
      <color rgb="FFFFFFFF"/>
      <name val="宋体"/>
      <family val="0"/>
      <charset val="134"/>
    </font>
    <font>
      <sz val="10"/>
      <color rgb="FF000000"/>
      <name val="Calibri"/>
      <family val="2"/>
    </font>
    <font>
      <sz val="10"/>
      <color rgb="FF000000"/>
      <name val="Noto Sans"/>
      <family val="2"/>
    </font>
    <font>
      <b val="true"/>
      <sz val="12"/>
      <color rgb="FFFFFFFF"/>
      <name val="Calibri"/>
      <family val="2"/>
    </font>
    <font>
      <b val="true"/>
      <sz val="11"/>
      <color rgb="FFFFFFFF"/>
      <name val="Calibri"/>
      <family val="2"/>
    </font>
    <font>
      <sz val="12"/>
      <color rgb="FFFFFFFF"/>
      <name val="Calibri"/>
      <family val="2"/>
    </font>
    <font>
      <b val="true"/>
      <sz val="11"/>
      <name val="Noto Sans"/>
      <family val="2"/>
    </font>
    <font>
      <b val="true"/>
      <sz val="11"/>
      <name val="仿宋_GB2312"/>
      <family val="3"/>
      <charset val="134"/>
    </font>
    <font>
      <b val="true"/>
      <sz val="12"/>
      <color rgb="FFFFFFFF"/>
      <name val="楷体_GB2312"/>
      <family val="3"/>
      <charset val="134"/>
    </font>
    <font>
      <sz val="10"/>
      <color rgb="FF000000"/>
      <name val="DejaVu Sans"/>
      <family val="2"/>
    </font>
    <font>
      <b val="true"/>
      <sz val="10"/>
      <color rgb="FF000000"/>
      <name val="DejaVu Sans"/>
      <family val="2"/>
    </font>
    <font>
      <b val="true"/>
      <sz val="10"/>
      <color rgb="FF000000"/>
      <name val="Calibri"/>
      <family val="2"/>
    </font>
    <font>
      <sz val="10"/>
      <color rgb="FF000000"/>
      <name val="仿宋_GB2312"/>
      <family val="3"/>
      <charset val="134"/>
    </font>
  </fonts>
  <fills count="25">
    <fill>
      <patternFill patternType="none"/>
    </fill>
    <fill>
      <patternFill patternType="gray125"/>
    </fill>
    <fill>
      <patternFill patternType="solid">
        <fgColor rgb="FFFFFFFF"/>
        <bgColor rgb="FFFFFFCC"/>
      </patternFill>
    </fill>
    <fill>
      <patternFill patternType="solid">
        <fgColor rgb="FFFFCC99"/>
        <bgColor rgb="FFCCCC99"/>
      </patternFill>
    </fill>
    <fill>
      <patternFill patternType="solid">
        <fgColor rgb="FFFFFFCC"/>
        <bgColor rgb="FFFFFFFF"/>
      </patternFill>
    </fill>
    <fill>
      <patternFill patternType="solid">
        <fgColor rgb="FFCCFFFF"/>
        <bgColor rgb="FFCCFFCC"/>
      </patternFill>
    </fill>
    <fill>
      <patternFill patternType="solid">
        <fgColor rgb="FFEAEAEA"/>
        <bgColor rgb="FFFFFFFF"/>
      </patternFill>
    </fill>
    <fill>
      <patternFill patternType="solid">
        <fgColor rgb="FFFF8080"/>
        <bgColor rgb="FFFF99CC"/>
      </patternFill>
    </fill>
    <fill>
      <patternFill patternType="solid">
        <fgColor rgb="FFFFFF99"/>
        <bgColor rgb="FFFFFFCC"/>
      </patternFill>
    </fill>
    <fill>
      <patternFill patternType="solid">
        <fgColor rgb="FFCCCC99"/>
        <bgColor rgb="FFBAB7CD"/>
      </patternFill>
    </fill>
    <fill>
      <patternFill patternType="solid">
        <fgColor rgb="FFBAB7CD"/>
        <bgColor rgb="FFCCCCFF"/>
      </patternFill>
    </fill>
    <fill>
      <patternFill patternType="solid">
        <fgColor rgb="FFF30303"/>
        <bgColor rgb="FFA31D23"/>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CCFF"/>
        <bgColor rgb="FFBAB7CD"/>
      </patternFill>
    </fill>
    <fill>
      <patternFill patternType="solid">
        <fgColor rgb="FF808080"/>
        <bgColor rgb="FF969696"/>
      </patternFill>
    </fill>
    <fill>
      <patternFill patternType="solid">
        <fgColor rgb="FFA31D23"/>
        <bgColor rgb="FF993300"/>
      </patternFill>
    </fill>
    <fill>
      <patternFill patternType="solid">
        <fgColor rgb="FF336699"/>
        <bgColor rgb="FF666699"/>
      </patternFill>
    </fill>
    <fill>
      <patternFill patternType="solid">
        <fgColor rgb="FF003366"/>
        <bgColor rgb="FF333399"/>
      </patternFill>
    </fill>
    <fill>
      <patternFill patternType="solid">
        <fgColor rgb="FF333333"/>
        <bgColor rgb="FF333300"/>
      </patternFill>
    </fill>
    <fill>
      <patternFill patternType="solid">
        <fgColor rgb="FF7DBEDF"/>
        <bgColor rgb="FF9999FF"/>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BAB7CD"/>
      </bottom>
      <diagonal/>
    </border>
    <border diagonalUp="false" diagonalDown="false">
      <left/>
      <right/>
      <top/>
      <bottom style="thick">
        <color rgb="FFEAEAEA"/>
      </bottom>
      <diagonal/>
    </border>
    <border diagonalUp="false" diagonalDown="false">
      <left/>
      <right/>
      <top/>
      <bottom style="medium">
        <color rgb="FFBAB7CD"/>
      </bottom>
      <diagonal/>
    </border>
    <border diagonalUp="false" diagonalDown="false">
      <left/>
      <right/>
      <top/>
      <bottom style="double">
        <color rgb="FFFF9900"/>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BAB7CD"/>
      </top>
      <bottom style="double">
        <color rgb="FFBAB7CD"/>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style="thin">
        <color rgb="FF336699"/>
      </left>
      <right style="thin">
        <color rgb="FF336699"/>
      </right>
      <top style="thin">
        <color rgb="FF336699"/>
      </top>
      <bottom style="thin">
        <color rgb="FF336699"/>
      </bottom>
      <diagonal/>
    </border>
    <border diagonalUp="false" diagonalDown="false">
      <left style="thin"/>
      <right style="thin">
        <color rgb="FF336699"/>
      </right>
      <top style="thin"/>
      <bottom/>
      <diagonal/>
    </border>
    <border diagonalUp="false" diagonalDown="false">
      <left style="thin">
        <color rgb="FF336699"/>
      </left>
      <right style="thin">
        <color rgb="FF336699"/>
      </right>
      <top style="thin">
        <color rgb="FF336699"/>
      </top>
      <bottom/>
      <diagonal/>
    </border>
    <border diagonalUp="false" diagonalDown="false">
      <left style="thin">
        <color rgb="FF336699"/>
      </left>
      <right/>
      <top style="thin">
        <color rgb="FF336699"/>
      </top>
      <bottom/>
      <diagonal/>
    </border>
    <border diagonalUp="false" diagonalDown="false">
      <left style="thin">
        <color rgb="FF336699"/>
      </left>
      <right style="thin">
        <color rgb="FF336699"/>
      </right>
      <top/>
      <bottom/>
      <diagonal/>
    </border>
    <border diagonalUp="false" diagonalDown="false">
      <left style="thin">
        <color rgb="FF336699"/>
      </left>
      <right/>
      <top/>
      <bottom/>
      <diagonal/>
    </border>
    <border diagonalUp="false" diagonalDown="false">
      <left/>
      <right style="thin">
        <color rgb="FF336699"/>
      </right>
      <top/>
      <bottom/>
      <diagonal/>
    </border>
    <border diagonalUp="false" diagonalDown="false">
      <left style="thin">
        <color rgb="FF336699"/>
      </left>
      <right/>
      <top/>
      <bottom style="thin">
        <color rgb="FF336699"/>
      </bottom>
      <diagonal/>
    </border>
    <border diagonalUp="false" diagonalDown="false">
      <left style="thin">
        <color rgb="FF336699"/>
      </left>
      <right style="thin">
        <color rgb="FF336699"/>
      </right>
      <top/>
      <bottom style="thin">
        <color rgb="FF336699"/>
      </bottom>
      <diagonal/>
    </border>
    <border diagonalUp="false" diagonalDown="false">
      <left/>
      <right/>
      <top/>
      <bottom style="double">
        <color rgb="FF336699"/>
      </bottom>
      <diagonal/>
    </border>
    <border diagonalUp="false" diagonalDown="false">
      <left/>
      <right/>
      <top style="medium"/>
      <bottom style="thin"/>
      <diagonal/>
    </border>
    <border diagonalUp="false" diagonalDown="false">
      <left style="thin">
        <color rgb="FF336699"/>
      </left>
      <right/>
      <top style="thin"/>
      <bottom/>
      <diagonal/>
    </border>
    <border diagonalUp="false" diagonalDown="false">
      <left style="thin">
        <color rgb="FF336699"/>
      </left>
      <right style="thin"/>
      <top style="thin">
        <color rgb="FF336699"/>
      </top>
      <bottom style="thin">
        <color rgb="FF336699"/>
      </bottom>
      <diagonal/>
    </border>
    <border diagonalUp="false" diagonalDown="false">
      <left style="thin"/>
      <right style="thin">
        <color rgb="FF336699"/>
      </right>
      <top style="thin">
        <color rgb="FF336699"/>
      </top>
      <bottom style="thin">
        <color rgb="FF336699"/>
      </bottom>
      <diagonal/>
    </border>
    <border diagonalUp="false" diagonalDown="false">
      <left/>
      <right/>
      <top style="thin">
        <color rgb="FF336699"/>
      </top>
      <bottom style="double">
        <color rgb="FF3366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thin"/>
      <right/>
      <top style="thin"/>
      <bottom style="medium"/>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false" applyProtection="false"/>
    <xf numFmtId="164" fontId="7" fillId="15"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9" fillId="16" borderId="2" applyFont="true" applyBorder="true" applyAlignment="false" applyProtection="false"/>
    <xf numFmtId="164" fontId="9" fillId="16" borderId="2"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4" fillId="19" borderId="10" xfId="0" applyFont="true" applyBorder="true" applyAlignment="true" applyProtection="false">
      <alignment horizontal="general" vertical="center" textRotation="0" wrapText="false" indent="0" shrinkToFit="false"/>
      <protection locked="true" hidden="false"/>
    </xf>
    <xf numFmtId="164" fontId="25" fillId="20"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11" xfId="0" applyFont="false" applyBorder="true" applyAlignment="true" applyProtection="false">
      <alignment horizontal="general" vertical="center" textRotation="0" wrapText="false" indent="0" shrinkToFit="false"/>
      <protection locked="true" hidden="false"/>
    </xf>
    <xf numFmtId="164" fontId="26" fillId="20" borderId="12" xfId="0" applyFont="true" applyBorder="true" applyAlignment="true" applyProtection="false">
      <alignment horizontal="general" vertical="center" textRotation="0" wrapText="false" indent="0" shrinkToFit="false"/>
      <protection locked="true" hidden="false"/>
    </xf>
    <xf numFmtId="164" fontId="0" fillId="20" borderId="13" xfId="0" applyFont="false" applyBorder="true" applyAlignment="true" applyProtection="false">
      <alignment horizontal="general" vertical="center" textRotation="0" wrapText="false" indent="0" shrinkToFit="false"/>
      <protection locked="true" hidden="false"/>
    </xf>
    <xf numFmtId="165" fontId="28" fillId="2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0" fillId="6" borderId="16" xfId="0" applyFont="true" applyBorder="true" applyAlignment="true" applyProtection="false">
      <alignment horizontal="general" vertical="center" textRotation="0" wrapText="false" indent="0" shrinkToFit="false"/>
      <protection locked="true" hidden="false"/>
    </xf>
    <xf numFmtId="164" fontId="0" fillId="6" borderId="17" xfId="0" applyFont="true" applyBorder="true" applyAlignment="true" applyProtection="false">
      <alignment horizontal="general" vertical="center" textRotation="0" wrapText="false" indent="0" shrinkToFit="false"/>
      <protection locked="true" hidden="false"/>
    </xf>
    <xf numFmtId="164" fontId="0" fillId="6" borderId="15" xfId="0" applyFont="tru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false"/>
      <protection locked="true" hidden="false"/>
    </xf>
    <xf numFmtId="164" fontId="31" fillId="6" borderId="10" xfId="0" applyFont="true" applyBorder="true" applyAlignment="true" applyProtection="false">
      <alignment horizontal="center" vertical="center" textRotation="0" wrapText="false" indent="0" shrinkToFit="false"/>
      <protection locked="true" hidden="false"/>
    </xf>
    <xf numFmtId="164" fontId="31" fillId="6" borderId="0" xfId="0" applyFont="true" applyBorder="true" applyAlignment="true" applyProtection="false">
      <alignment horizontal="center" vertical="center" textRotation="0" wrapText="false" indent="0" shrinkToFit="false"/>
      <protection locked="true" hidden="false"/>
    </xf>
    <xf numFmtId="164" fontId="31" fillId="6" borderId="11" xfId="0" applyFont="true" applyBorder="true" applyAlignment="true" applyProtection="false">
      <alignment horizontal="general" vertical="center" textRotation="0" wrapText="fals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6" borderId="19" xfId="0" applyFont="false" applyBorder="true" applyAlignment="true" applyProtection="false">
      <alignment horizontal="general" vertical="center" textRotation="0" wrapText="false" indent="0" shrinkToFit="false"/>
      <protection locked="true" hidden="false"/>
    </xf>
    <xf numFmtId="164" fontId="0" fillId="6" borderId="20" xfId="0" applyFont="false" applyBorder="true" applyAlignment="true" applyProtection="false">
      <alignment horizontal="general" vertical="center" textRotation="0" wrapText="false" indent="0" shrinkToFit="false"/>
      <protection locked="true" hidden="false"/>
    </xf>
    <xf numFmtId="164" fontId="0" fillId="6" borderId="21" xfId="0" applyFont="false" applyBorder="true" applyAlignment="true" applyProtection="false">
      <alignment horizontal="general" vertical="center" textRotation="0" wrapText="false" indent="0" shrinkToFit="false"/>
      <protection locked="true" hidden="false"/>
    </xf>
    <xf numFmtId="164" fontId="33" fillId="20" borderId="14" xfId="0" applyFont="true" applyBorder="true" applyAlignment="true" applyProtection="false">
      <alignment horizontal="center" vertical="center" textRotation="0" wrapText="false" indent="0" shrinkToFit="false"/>
      <protection locked="true" hidden="false"/>
    </xf>
    <xf numFmtId="164" fontId="34" fillId="6" borderId="0" xfId="0" applyFont="true" applyBorder="true" applyAlignment="true" applyProtection="false">
      <alignment horizontal="general" vertical="center" textRotation="0" wrapText="false" indent="0" shrinkToFit="false"/>
      <protection locked="true" hidden="false"/>
    </xf>
    <xf numFmtId="164" fontId="35" fillId="6" borderId="0" xfId="0" applyFont="true" applyBorder="true" applyAlignment="true" applyProtection="false">
      <alignment horizontal="left" vertical="center" textRotation="0" wrapText="false" indent="0" shrinkToFit="fals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4" fontId="37" fillId="6" borderId="0" xfId="0" applyFont="true" applyBorder="true" applyAlignment="true" applyProtection="false">
      <alignment horizontal="general" vertical="center" textRotation="0" wrapText="false" indent="0" shrinkToFit="false"/>
      <protection locked="true" hidden="false"/>
    </xf>
    <xf numFmtId="164" fontId="32" fillId="6" borderId="11" xfId="0" applyFont="true" applyBorder="true" applyAlignment="true" applyProtection="false">
      <alignment horizontal="general" vertical="center" textRotation="0" wrapText="false" indent="0" shrinkToFit="false"/>
      <protection locked="true" hidden="false"/>
    </xf>
    <xf numFmtId="164" fontId="38" fillId="6" borderId="0" xfId="0" applyFont="true" applyBorder="true" applyAlignment="true" applyProtection="false">
      <alignment horizontal="general" vertical="center" textRotation="0" wrapText="false" indent="0" shrinkToFit="false"/>
      <protection locked="true" hidden="false"/>
    </xf>
    <xf numFmtId="164" fontId="38" fillId="6" borderId="2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6" fontId="44" fillId="2" borderId="0" xfId="0" applyFont="true" applyBorder="true" applyAlignment="true" applyProtection="false">
      <alignment horizontal="center" vertical="center" textRotation="0" wrapText="false" indent="0" shrinkToFit="false"/>
      <protection locked="true" hidden="false"/>
    </xf>
    <xf numFmtId="166" fontId="45" fillId="2" borderId="0" xfId="0" applyFont="true" applyBorder="true" applyAlignment="true" applyProtection="false">
      <alignment horizontal="center" vertical="center" textRotation="0" wrapText="false" indent="0" shrinkToFit="false"/>
      <protection locked="true" hidden="false"/>
    </xf>
    <xf numFmtId="164" fontId="27" fillId="21" borderId="22" xfId="0" applyFont="true" applyBorder="true" applyAlignment="true" applyProtection="false">
      <alignment horizontal="center" vertical="center" textRotation="0" wrapText="false" indent="0" shrinkToFit="false"/>
      <protection locked="true" hidden="false"/>
    </xf>
    <xf numFmtId="167" fontId="32" fillId="2" borderId="0" xfId="146" applyFont="true" applyBorder="false" applyAlignment="true" applyProtection="false">
      <alignment horizontal="general" vertical="center" textRotation="0" wrapText="true" indent="0" shrinkToFit="false"/>
      <protection locked="true" hidden="false"/>
    </xf>
    <xf numFmtId="164" fontId="46" fillId="0" borderId="23"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67" fontId="44" fillId="0" borderId="0" xfId="146"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8" fontId="48" fillId="2" borderId="25" xfId="147" applyFont="true" applyBorder="true" applyAlignment="true" applyProtection="false">
      <alignment horizontal="center" vertical="bottom" textRotation="0" wrapText="false" indent="0" shrinkToFit="false"/>
      <protection locked="true" hidden="false"/>
    </xf>
    <xf numFmtId="168" fontId="49" fillId="2" borderId="25" xfId="147" applyFont="true" applyBorder="true" applyAlignment="true" applyProtection="false">
      <alignment horizontal="center" vertical="bottom" textRotation="0" wrapText="false" indent="0" shrinkToFit="false"/>
      <protection locked="true" hidden="false"/>
    </xf>
    <xf numFmtId="169" fontId="48" fillId="2" borderId="26" xfId="147" applyFont="true" applyBorder="true" applyAlignment="true" applyProtection="false">
      <alignment horizontal="center" vertical="bottom" textRotation="0" wrapText="false" indent="0" shrinkToFit="false"/>
      <protection locked="true" hidden="false"/>
    </xf>
    <xf numFmtId="168" fontId="48" fillId="2" borderId="26" xfId="147" applyFont="true" applyBorder="true" applyAlignment="true" applyProtection="false">
      <alignment horizontal="center" vertical="bottom" textRotation="0" wrapText="false" indent="0" shrinkToFit="false"/>
      <protection locked="true" hidden="false"/>
    </xf>
    <xf numFmtId="168" fontId="49" fillId="2" borderId="26" xfId="147" applyFont="true" applyBorder="true" applyAlignment="true" applyProtection="false">
      <alignment horizontal="center" vertical="bottom" textRotation="0" wrapText="false" indent="0" shrinkToFit="false"/>
      <protection locked="true" hidden="false"/>
    </xf>
    <xf numFmtId="169" fontId="48" fillId="2" borderId="25" xfId="147" applyFont="true" applyBorder="true" applyAlignment="true" applyProtection="false">
      <alignment horizontal="center" vertical="bottom" textRotation="0" wrapText="false" indent="0" shrinkToFit="false"/>
      <protection locked="true" hidden="false"/>
    </xf>
    <xf numFmtId="169" fontId="50" fillId="2" borderId="25" xfId="147" applyFont="true" applyBorder="true" applyAlignment="true" applyProtection="false">
      <alignment horizontal="center" vertical="bottom" textRotation="0" wrapText="false" indent="0" shrinkToFit="false"/>
      <protection locked="true" hidden="false"/>
    </xf>
    <xf numFmtId="168" fontId="48" fillId="2" borderId="27" xfId="147" applyFont="true" applyBorder="true" applyAlignment="true" applyProtection="false">
      <alignment horizontal="center" vertical="bottom" textRotation="0" wrapText="false" indent="0" shrinkToFit="false"/>
      <protection locked="true" hidden="false"/>
    </xf>
    <xf numFmtId="168" fontId="49" fillId="2" borderId="0" xfId="147" applyFont="true" applyBorder="true" applyAlignment="true" applyProtection="false">
      <alignment horizontal="center" vertical="bottom" textRotation="0" wrapText="false" indent="0" shrinkToFit="false"/>
      <protection locked="true" hidden="false"/>
    </xf>
    <xf numFmtId="169" fontId="48" fillId="2" borderId="28" xfId="147" applyFont="true" applyBorder="true" applyAlignment="true" applyProtection="false">
      <alignment horizontal="center" vertical="bottom" textRotation="0" wrapText="false" indent="0" shrinkToFit="false"/>
      <protection locked="true" hidden="false"/>
    </xf>
    <xf numFmtId="168" fontId="48" fillId="2" borderId="28" xfId="147" applyFont="true" applyBorder="true" applyAlignment="true" applyProtection="false">
      <alignment horizontal="center" vertical="bottom" textRotation="0" wrapText="false" indent="0" shrinkToFit="false"/>
      <protection locked="true" hidden="false"/>
    </xf>
    <xf numFmtId="168" fontId="49" fillId="2" borderId="28" xfId="147" applyFont="true" applyBorder="true" applyAlignment="true" applyProtection="false">
      <alignment horizontal="center" vertical="bottom" textRotation="0" wrapText="false" indent="0" shrinkToFit="false"/>
      <protection locked="true" hidden="false"/>
    </xf>
    <xf numFmtId="169" fontId="48" fillId="2" borderId="27" xfId="147" applyFont="true" applyBorder="true" applyAlignment="true" applyProtection="false">
      <alignment horizontal="center" vertical="bottom" textRotation="0" wrapText="false" indent="0" shrinkToFit="false"/>
      <protection locked="true" hidden="false"/>
    </xf>
    <xf numFmtId="169" fontId="50" fillId="2" borderId="27" xfId="147" applyFont="true" applyBorder="true" applyAlignment="true" applyProtection="false">
      <alignment horizontal="center" vertical="bottom" textRotation="0" wrapText="false" indent="0" shrinkToFit="false"/>
      <protection locked="true" hidden="false"/>
    </xf>
    <xf numFmtId="168" fontId="48" fillId="2" borderId="29" xfId="147" applyFont="true" applyBorder="true" applyAlignment="true" applyProtection="false">
      <alignment horizontal="center" vertical="bottom" textRotation="0" wrapText="false" indent="0" shrinkToFit="false"/>
      <protection locked="true" hidden="false"/>
    </xf>
    <xf numFmtId="168" fontId="48" fillId="2" borderId="30" xfId="147" applyFont="true" applyBorder="true" applyAlignment="true" applyProtection="false">
      <alignment horizontal="center" vertical="bottom" textRotation="0" wrapText="false" indent="0" shrinkToFit="false"/>
      <protection locked="true" hidden="false"/>
    </xf>
    <xf numFmtId="168" fontId="49" fillId="2" borderId="30" xfId="147" applyFont="true" applyBorder="true" applyAlignment="true" applyProtection="false">
      <alignment horizontal="center" vertical="bottom" textRotation="0" wrapText="false" indent="0" shrinkToFit="false"/>
      <protection locked="true" hidden="false"/>
    </xf>
    <xf numFmtId="169" fontId="48" fillId="2" borderId="30" xfId="147" applyFont="true" applyBorder="true" applyAlignment="true" applyProtection="false">
      <alignment horizontal="center" vertical="bottom" textRotation="0" wrapText="false" indent="0" shrinkToFit="false"/>
      <protection locked="true" hidden="false"/>
    </xf>
    <xf numFmtId="169" fontId="48" fillId="2" borderId="31" xfId="147" applyFont="true" applyBorder="true" applyAlignment="true" applyProtection="false">
      <alignment horizontal="center" vertical="bottom" textRotation="0" wrapText="false" indent="0" shrinkToFit="false"/>
      <protection locked="true" hidden="false"/>
    </xf>
    <xf numFmtId="169" fontId="50" fillId="2" borderId="31" xfId="147" applyFont="true" applyBorder="true" applyAlignment="true" applyProtection="false">
      <alignment horizontal="center" vertical="bottom" textRotation="0" wrapText="false" indent="0" shrinkToFit="false"/>
      <protection locked="true" hidden="false"/>
    </xf>
    <xf numFmtId="164" fontId="48" fillId="2" borderId="32" xfId="147" applyFont="true" applyBorder="true" applyAlignment="true" applyProtection="false">
      <alignment horizontal="center" vertical="center" textRotation="0" wrapText="true" indent="0" shrinkToFit="false"/>
      <protection locked="true" hidden="false"/>
    </xf>
    <xf numFmtId="170" fontId="48" fillId="2" borderId="32" xfId="147" applyFont="true" applyBorder="true" applyAlignment="true" applyProtection="false">
      <alignment horizontal="center" vertical="bottom" textRotation="0" wrapText="false" indent="0" shrinkToFit="false"/>
      <protection locked="true" hidden="false"/>
    </xf>
    <xf numFmtId="164" fontId="27" fillId="21" borderId="33" xfId="0" applyFont="true" applyBorder="true" applyAlignment="true" applyProtection="false">
      <alignment horizontal="center" vertical="center" textRotation="0" wrapText="false" indent="0" shrinkToFit="false"/>
      <protection locked="true" hidden="false"/>
    </xf>
    <xf numFmtId="164" fontId="46" fillId="0" borderId="34" xfId="0" applyFont="true" applyBorder="true" applyAlignment="true" applyProtection="false">
      <alignment horizontal="center" vertical="center" textRotation="0" wrapText="false" indent="0" shrinkToFit="false"/>
      <protection locked="true" hidden="false"/>
    </xf>
    <xf numFmtId="164" fontId="46" fillId="0" borderId="35" xfId="0" applyFont="true" applyBorder="true" applyAlignment="true" applyProtection="false">
      <alignment horizontal="center" vertical="center" textRotation="0" wrapText="false" indent="0" shrinkToFit="false"/>
      <protection locked="true" hidden="false"/>
    </xf>
    <xf numFmtId="164" fontId="46" fillId="0" borderId="36" xfId="0" applyFont="true" applyBorder="true" applyAlignment="true" applyProtection="false">
      <alignment horizontal="center" vertical="center" textRotation="0" wrapText="false" indent="0" shrinkToFit="false"/>
      <protection locked="true" hidden="false"/>
    </xf>
    <xf numFmtId="164" fontId="48" fillId="2" borderId="37" xfId="147" applyFont="true" applyBorder="true" applyAlignment="true" applyProtection="false">
      <alignment horizontal="center" vertical="center" textRotation="0" wrapText="true" indent="0" shrinkToFit="false"/>
      <protection locked="true" hidden="false"/>
    </xf>
    <xf numFmtId="170" fontId="48" fillId="2" borderId="37" xfId="147"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44" fillId="0" borderId="0" xfId="145" applyFont="true" applyBorder="false" applyAlignment="false" applyProtection="false">
      <alignment horizontal="general" vertical="bottom" textRotation="0" wrapText="false" indent="0" shrinkToFit="false"/>
      <protection locked="true" hidden="false"/>
    </xf>
    <xf numFmtId="164" fontId="35" fillId="0" borderId="0" xfId="142"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general" vertical="center" textRotation="0" wrapText="false" indent="0" shrinkToFit="false"/>
      <protection locked="true" hidden="false"/>
    </xf>
    <xf numFmtId="165" fontId="44" fillId="0" borderId="0" xfId="0" applyFont="true" applyBorder="false" applyAlignment="true" applyProtection="false">
      <alignment horizontal="general" vertical="center" textRotation="0" wrapText="false" indent="0" shrinkToFit="false"/>
      <protection locked="true" hidden="false"/>
    </xf>
    <xf numFmtId="173" fontId="44" fillId="0" borderId="0" xfId="0" applyFont="true" applyBorder="false" applyAlignment="true" applyProtection="false">
      <alignment horizontal="general" vertical="center" textRotation="0" wrapText="false" indent="0" shrinkToFit="false"/>
      <protection locked="true" hidden="false"/>
    </xf>
    <xf numFmtId="164" fontId="57" fillId="22" borderId="38" xfId="0" applyFont="true" applyBorder="true" applyAlignment="true" applyProtection="false">
      <alignment horizontal="right" vertical="center" textRotation="0" wrapText="false" indent="0" shrinkToFit="false"/>
      <protection locked="true" hidden="false"/>
    </xf>
    <xf numFmtId="164" fontId="51" fillId="23" borderId="18" xfId="0" applyFont="true" applyBorder="true" applyAlignment="true" applyProtection="false">
      <alignment horizontal="general" vertical="center" textRotation="0" wrapText="false" indent="0" shrinkToFit="false"/>
      <protection locked="true" hidden="false"/>
    </xf>
    <xf numFmtId="174" fontId="33" fillId="22" borderId="12" xfId="0" applyFont="true" applyBorder="true" applyAlignment="true" applyProtection="false">
      <alignment horizontal="center" vertical="center" textRotation="0" wrapText="false" indent="0" shrinkToFit="false"/>
      <protection locked="true" hidden="false"/>
    </xf>
    <xf numFmtId="174" fontId="57" fillId="22" borderId="38" xfId="0" applyFont="true" applyBorder="true" applyAlignment="true" applyProtection="false">
      <alignment horizontal="center" vertical="center" textRotation="0" wrapText="false" indent="0" shrinkToFit="false"/>
      <protection locked="true" hidden="false"/>
    </xf>
    <xf numFmtId="174" fontId="33" fillId="22" borderId="14" xfId="0" applyFont="true" applyBorder="true" applyAlignment="true" applyProtection="false">
      <alignment horizontal="center" vertical="center" textRotation="0" wrapText="false" indent="0" shrinkToFit="false"/>
      <protection locked="true" hidden="false"/>
    </xf>
    <xf numFmtId="174" fontId="33" fillId="22" borderId="38" xfId="0" applyFont="true" applyBorder="true" applyAlignment="true" applyProtection="false">
      <alignment horizontal="center" vertical="center" textRotation="0" wrapText="false" indent="0" shrinkToFit="false"/>
      <protection locked="true" hidden="false"/>
    </xf>
    <xf numFmtId="164" fontId="45" fillId="21" borderId="38" xfId="0" applyFont="true" applyBorder="true" applyAlignment="true" applyProtection="false">
      <alignment horizontal="center" vertical="center" textRotation="0" wrapText="false" indent="0" shrinkToFit="false"/>
      <protection locked="true" hidden="false"/>
    </xf>
    <xf numFmtId="164" fontId="58" fillId="21" borderId="38" xfId="0" applyFont="true" applyBorder="true" applyAlignment="true" applyProtection="false">
      <alignment horizontal="right" vertical="center" textRotation="0" wrapText="false" indent="0" shrinkToFit="false"/>
      <protection locked="true" hidden="false"/>
    </xf>
    <xf numFmtId="164" fontId="45" fillId="21" borderId="38" xfId="0" applyFont="true" applyBorder="true" applyAlignment="true" applyProtection="false">
      <alignment horizontal="right" vertical="center" textRotation="0" wrapText="false" indent="0" shrinkToFit="false"/>
      <protection locked="true" hidden="false"/>
    </xf>
    <xf numFmtId="164" fontId="45" fillId="23" borderId="18" xfId="0" applyFont="true" applyBorder="true" applyAlignment="true" applyProtection="false">
      <alignment horizontal="general" vertical="center" textRotation="0" wrapText="false" indent="0" shrinkToFit="false"/>
      <protection locked="true" hidden="false"/>
    </xf>
    <xf numFmtId="164" fontId="58" fillId="21" borderId="38" xfId="0" applyFont="true" applyBorder="true" applyAlignment="true" applyProtection="false">
      <alignment horizontal="center" vertical="center" textRotation="0" wrapText="false" indent="0" shrinkToFit="false"/>
      <protection locked="true" hidden="false"/>
    </xf>
    <xf numFmtId="175" fontId="58" fillId="21" borderId="38" xfId="0" applyFont="true" applyBorder="true" applyAlignment="true" applyProtection="false">
      <alignment horizontal="center" vertical="center" textRotation="0" wrapText="false" indent="0" shrinkToFit="false"/>
      <protection locked="true" hidden="false"/>
    </xf>
    <xf numFmtId="175" fontId="45" fillId="21" borderId="38" xfId="0" applyFont="true" applyBorder="true" applyAlignment="true" applyProtection="false">
      <alignment horizontal="center" vertical="center" textRotation="0" wrapText="false" indent="0" shrinkToFit="false"/>
      <protection locked="true" hidden="false"/>
    </xf>
    <xf numFmtId="164" fontId="45" fillId="21" borderId="14" xfId="0" applyFont="true" applyBorder="true" applyAlignment="true" applyProtection="false">
      <alignment horizontal="center" vertical="center" textRotation="0" wrapText="false" indent="0" shrinkToFit="false"/>
      <protection locked="true" hidden="false"/>
    </xf>
    <xf numFmtId="164" fontId="43" fillId="24" borderId="38" xfId="0" applyFont="true" applyBorder="true" applyAlignment="true" applyProtection="false">
      <alignment horizontal="right" vertical="center" textRotation="0" wrapText="false" indent="0" shrinkToFit="false"/>
      <protection locked="true" hidden="false"/>
    </xf>
    <xf numFmtId="164" fontId="44" fillId="23" borderId="18" xfId="0" applyFont="true" applyBorder="true" applyAlignment="true" applyProtection="false">
      <alignment horizontal="general" vertical="center" textRotation="0" wrapText="false" indent="0" shrinkToFit="false"/>
      <protection locked="true" hidden="false"/>
    </xf>
    <xf numFmtId="164" fontId="43" fillId="24" borderId="38" xfId="0" applyFont="true" applyBorder="true" applyAlignment="true" applyProtection="false">
      <alignment horizontal="center" vertical="center" textRotation="0" wrapText="false" indent="0" shrinkToFit="false"/>
      <protection locked="true" hidden="false"/>
    </xf>
    <xf numFmtId="175" fontId="44" fillId="24" borderId="38" xfId="0" applyFont="true" applyBorder="true" applyAlignment="true" applyProtection="false">
      <alignment horizontal="center" vertical="center" textRotation="0" wrapText="false" indent="0" shrinkToFit="false"/>
      <protection locked="true" hidden="false"/>
    </xf>
    <xf numFmtId="175" fontId="44" fillId="24" borderId="12" xfId="0" applyFont="true" applyBorder="true" applyAlignment="true" applyProtection="false">
      <alignment horizontal="center" vertical="center" textRotation="0" wrapText="false" indent="0" shrinkToFit="false"/>
      <protection locked="true" hidden="false"/>
    </xf>
    <xf numFmtId="164" fontId="43" fillId="24" borderId="14"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right" vertical="center" textRotation="0" wrapText="false" indent="0" shrinkToFit="false"/>
      <protection locked="true" hidden="false"/>
    </xf>
    <xf numFmtId="166" fontId="44" fillId="0" borderId="0" xfId="0" applyFont="true" applyBorder="true" applyAlignment="true" applyProtection="false">
      <alignment horizontal="left" vertical="center" textRotation="0" wrapText="false" indent="0" shrinkToFit="false"/>
      <protection locked="true" hidden="false"/>
    </xf>
    <xf numFmtId="176" fontId="44" fillId="0" borderId="0" xfId="0" applyFont="true" applyBorder="true" applyAlignment="true" applyProtection="false">
      <alignment horizontal="right" vertical="center" textRotation="0" wrapText="false" indent="0" shrinkToFit="false"/>
      <protection locked="true" hidden="false"/>
    </xf>
    <xf numFmtId="177" fontId="44" fillId="0" borderId="0" xfId="0" applyFont="true" applyBorder="false" applyAlignment="true" applyProtection="false">
      <alignment horizontal="right"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4" fontId="58" fillId="21" borderId="16" xfId="0" applyFont="true" applyBorder="true" applyAlignment="true" applyProtection="false">
      <alignment horizontal="center" vertical="center" textRotation="0" wrapText="false" indent="0" shrinkToFit="false"/>
      <protection locked="true" hidden="false"/>
    </xf>
    <xf numFmtId="178" fontId="45" fillId="21" borderId="17" xfId="0" applyFont="true" applyBorder="true" applyAlignment="true" applyProtection="false">
      <alignment horizontal="center" vertical="center" textRotation="0" wrapText="false" indent="0" shrinkToFit="false"/>
      <protection locked="true" hidden="false"/>
    </xf>
    <xf numFmtId="178" fontId="45" fillId="21" borderId="15" xfId="0" applyFont="true" applyBorder="true" applyAlignment="true" applyProtection="false">
      <alignment horizontal="center" vertical="center" textRotation="0" wrapText="false" indent="0" shrinkToFit="false"/>
      <protection locked="true" hidden="false"/>
    </xf>
    <xf numFmtId="165" fontId="44" fillId="24" borderId="19" xfId="0" applyFont="true" applyBorder="true" applyAlignment="true" applyProtection="false">
      <alignment horizontal="center" vertical="center" textRotation="0" wrapText="false" indent="0" shrinkToFit="false"/>
      <protection locked="true" hidden="false"/>
    </xf>
    <xf numFmtId="169" fontId="44" fillId="24" borderId="20" xfId="0" applyFont="true" applyBorder="true" applyAlignment="true" applyProtection="false">
      <alignment horizontal="center" vertical="center" textRotation="0" wrapText="false" indent="0" shrinkToFit="false"/>
      <protection locked="true" hidden="false"/>
    </xf>
    <xf numFmtId="169" fontId="44" fillId="24" borderId="2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6" fontId="44" fillId="0" borderId="10" xfId="0" applyFont="true" applyBorder="true" applyAlignment="true" applyProtection="false">
      <alignment horizontal="center" vertical="center" textRotation="0" wrapText="false" indent="0" shrinkToFit="false"/>
      <protection locked="true" hidden="false"/>
    </xf>
    <xf numFmtId="173" fontId="44"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79" fontId="62" fillId="0" borderId="0" xfId="0" applyFont="true" applyBorder="false" applyAlignment="true" applyProtection="false">
      <alignment horizontal="right" vertical="center" textRotation="0" wrapText="false" indent="0" shrinkToFit="false"/>
      <protection locked="true" hidden="false"/>
    </xf>
    <xf numFmtId="180" fontId="63" fillId="0" borderId="0" xfId="0" applyFont="true" applyBorder="true" applyAlignment="true" applyProtection="false">
      <alignment horizontal="general" vertical="center" textRotation="0" wrapText="false" indent="0" shrinkToFit="false"/>
      <protection locked="true" hidden="false"/>
    </xf>
    <xf numFmtId="173" fontId="45" fillId="0" borderId="0" xfId="0" applyFont="true" applyBorder="false" applyAlignment="true" applyProtection="false">
      <alignment horizontal="general" vertical="center" textRotation="0" wrapText="false" indent="0" shrinkToFit="false"/>
      <protection locked="true" hidden="false"/>
    </xf>
    <xf numFmtId="181" fontId="62"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5" fontId="44"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59" fillId="2" borderId="0" xfId="0" applyFont="true" applyBorder="false" applyAlignment="true" applyProtection="false">
      <alignment horizontal="general" vertical="center" textRotation="0" wrapText="false" indent="0" shrinkToFit="false"/>
      <protection locked="true" hidden="false"/>
    </xf>
    <xf numFmtId="164" fontId="33" fillId="21" borderId="38" xfId="0" applyFont="true" applyBorder="true" applyAlignment="true" applyProtection="false">
      <alignment horizontal="center" vertical="center" textRotation="0" wrapText="false" indent="0" shrinkToFit="false"/>
      <protection locked="true" hidden="false"/>
    </xf>
    <xf numFmtId="164" fontId="64" fillId="21" borderId="38" xfId="0" applyFont="true" applyBorder="true" applyAlignment="true" applyProtection="false">
      <alignment horizontal="center" vertical="center" textRotation="0" wrapText="false" indent="0" shrinkToFit="false"/>
      <protection locked="true" hidden="false"/>
    </xf>
    <xf numFmtId="167" fontId="59" fillId="2" borderId="0" xfId="0" applyFont="true" applyBorder="false" applyAlignment="true" applyProtection="false">
      <alignment horizontal="general" vertical="center" textRotation="0" wrapText="fals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64" fontId="51" fillId="24" borderId="38" xfId="0" applyFont="true" applyBorder="true" applyAlignment="true" applyProtection="false">
      <alignment horizontal="center" vertical="center" textRotation="0" wrapText="false" indent="0" shrinkToFit="false"/>
      <protection locked="true" hidden="false"/>
    </xf>
    <xf numFmtId="167" fontId="44" fillId="2" borderId="38" xfId="0" applyFont="true" applyBorder="true" applyAlignment="true" applyProtection="false">
      <alignment horizontal="center" vertical="center" textRotation="0" wrapText="false" indent="0" shrinkToFit="false"/>
      <protection locked="true" hidden="false"/>
    </xf>
    <xf numFmtId="164" fontId="43" fillId="2" borderId="38" xfId="0" applyFont="true" applyBorder="true" applyAlignment="true" applyProtection="false">
      <alignment horizontal="center" vertical="center" textRotation="0" wrapText="false" indent="0" shrinkToFit="false"/>
      <protection locked="true" hidden="false"/>
    </xf>
    <xf numFmtId="182" fontId="44" fillId="2" borderId="38" xfId="0" applyFont="true" applyBorder="true" applyAlignment="true" applyProtection="false">
      <alignment horizontal="general" vertical="center" textRotation="0" wrapText="false" indent="0" shrinkToFit="false"/>
      <protection locked="true" hidden="false"/>
    </xf>
    <xf numFmtId="182" fontId="44" fillId="2" borderId="38" xfId="0" applyFont="true" applyBorder="true" applyAlignment="true" applyProtection="false">
      <alignment horizontal="center" vertical="center" textRotation="0" wrapText="false" indent="0" shrinkToFit="false"/>
      <protection locked="true" hidden="false"/>
    </xf>
    <xf numFmtId="183" fontId="59" fillId="2" borderId="0" xfId="0" applyFont="true" applyBorder="false" applyAlignment="true" applyProtection="false">
      <alignment horizontal="general" vertical="center" textRotation="0" wrapText="false" indent="0" shrinkToFit="false"/>
      <protection locked="true" hidden="false"/>
    </xf>
    <xf numFmtId="182" fontId="44" fillId="2" borderId="0"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80" fontId="44" fillId="2" borderId="0" xfId="0" applyFont="true" applyBorder="true" applyAlignment="true" applyProtection="false">
      <alignment horizontal="center" vertical="center" textRotation="0" wrapText="false" indent="0" shrinkToFit="false"/>
      <protection locked="true" hidden="false"/>
    </xf>
    <xf numFmtId="184" fontId="44" fillId="2" borderId="0" xfId="0" applyFont="true" applyBorder="true" applyAlignment="true" applyProtection="false">
      <alignment horizontal="center" vertical="center" textRotation="0" wrapText="false" indent="0" shrinkToFit="false"/>
      <protection locked="true" hidden="false"/>
    </xf>
    <xf numFmtId="182" fontId="44" fillId="2" borderId="13" xfId="0" applyFont="true" applyBorder="true" applyAlignment="true" applyProtection="false">
      <alignment horizontal="center" vertical="center" textRotation="0" wrapText="false" indent="0" shrinkToFit="false"/>
      <protection locked="true" hidden="false"/>
    </xf>
    <xf numFmtId="164" fontId="46" fillId="24" borderId="38" xfId="0" applyFont="true" applyBorder="true" applyAlignment="true" applyProtection="false">
      <alignment horizontal="center" vertical="center" textRotation="0" wrapText="false" indent="0" shrinkToFit="false"/>
      <protection locked="true" hidden="false"/>
    </xf>
    <xf numFmtId="164" fontId="65" fillId="24" borderId="38"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7" fontId="44" fillId="2" borderId="0" xfId="0" applyFont="true" applyBorder="true" applyAlignment="true" applyProtection="false">
      <alignment horizontal="center" vertical="center" textRotation="0" wrapText="false" indent="0" shrinkToFit="false"/>
      <protection locked="true" hidden="false"/>
    </xf>
    <xf numFmtId="185" fontId="44" fillId="2" borderId="0" xfId="0" applyFont="true" applyBorder="true" applyAlignment="true" applyProtection="false">
      <alignment horizontal="center" vertical="center" textRotation="0" wrapText="false" indent="0" shrinkToFit="false"/>
      <protection locked="true" hidden="false"/>
    </xf>
    <xf numFmtId="182" fontId="44" fillId="2" borderId="0" xfId="0" applyFont="true" applyBorder="true" applyAlignment="true" applyProtection="false">
      <alignment horizontal="center" vertical="center" textRotation="0" wrapText="false" indent="0" shrinkToFit="false"/>
      <protection locked="true" hidden="false"/>
    </xf>
    <xf numFmtId="186" fontId="44" fillId="2" borderId="0" xfId="0" applyFont="true" applyBorder="true" applyAlignment="true" applyProtection="false">
      <alignment horizontal="general" vertical="center" textRotation="0" wrapText="false" indent="0" shrinkToFit="false"/>
      <protection locked="true" hidden="false"/>
    </xf>
    <xf numFmtId="185" fontId="43" fillId="2" borderId="38"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80" fontId="44" fillId="2" borderId="13" xfId="0" applyFont="true" applyBorder="true" applyAlignment="true" applyProtection="false">
      <alignment horizontal="center" vertical="center" textRotation="0" wrapText="false" indent="0" shrinkToFit="false"/>
      <protection locked="true" hidden="false"/>
    </xf>
    <xf numFmtId="164" fontId="33" fillId="21" borderId="16" xfId="0" applyFont="true" applyBorder="true" applyAlignment="true" applyProtection="false">
      <alignment horizontal="center" vertical="center" textRotation="0" wrapText="false" indent="0" shrinkToFit="false"/>
      <protection locked="true" hidden="false"/>
    </xf>
    <xf numFmtId="185" fontId="46" fillId="24" borderId="38" xfId="0" applyFont="true" applyBorder="true" applyAlignment="true" applyProtection="false">
      <alignment horizontal="center" vertical="center" textRotation="0" wrapText="false" indent="0" shrinkToFit="false"/>
      <protection locked="true" hidden="false"/>
    </xf>
    <xf numFmtId="182" fontId="43" fillId="2" borderId="38" xfId="0" applyFont="true" applyBorder="true" applyAlignment="true" applyProtection="false">
      <alignment horizontal="center" vertical="center" textRotation="0" wrapText="false" indent="0" shrinkToFit="false"/>
      <protection locked="true" hidden="false"/>
    </xf>
    <xf numFmtId="164" fontId="33" fillId="21" borderId="38" xfId="0" applyFont="true" applyBorder="true" applyAlignment="true" applyProtection="false">
      <alignment horizontal="center" vertical="center" textRotation="0" wrapText="true" indent="0" shrinkToFit="false"/>
      <protection locked="true" hidden="false"/>
    </xf>
    <xf numFmtId="180" fontId="44" fillId="2" borderId="17" xfId="0" applyFont="true" applyBorder="true" applyAlignment="true" applyProtection="false">
      <alignment horizontal="center" vertical="center" textRotation="0" wrapText="false" indent="0" shrinkToFit="false"/>
      <protection locked="true" hidden="false"/>
    </xf>
    <xf numFmtId="164" fontId="64" fillId="21" borderId="0" xfId="0" applyFont="true" applyBorder="true" applyAlignment="true" applyProtection="false">
      <alignment horizontal="center" vertical="center" textRotation="0" wrapText="false" indent="0" shrinkToFit="false"/>
      <protection locked="true" hidden="false"/>
    </xf>
    <xf numFmtId="164" fontId="33" fillId="21" borderId="12" xfId="0" applyFont="true" applyBorder="true" applyAlignment="true" applyProtection="false">
      <alignment horizontal="center" vertical="center" textRotation="0" wrapText="false" indent="0" shrinkToFit="false"/>
      <protection locked="true" hidden="false"/>
    </xf>
    <xf numFmtId="182" fontId="43" fillId="2" borderId="39"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true" applyAlignment="true" applyProtection="false">
      <alignment horizontal="center" vertical="center" textRotation="0" wrapText="false" indent="0" shrinkToFit="false"/>
      <protection locked="true" hidden="false"/>
    </xf>
    <xf numFmtId="182" fontId="44" fillId="2" borderId="13" xfId="0" applyFont="true" applyBorder="true" applyAlignment="true" applyProtection="false">
      <alignment horizontal="general" vertical="center" textRotation="0" wrapText="false" indent="0" shrinkToFit="false"/>
      <protection locked="true" hidden="false"/>
    </xf>
    <xf numFmtId="182" fontId="43" fillId="2" borderId="40" xfId="0" applyFont="true" applyBorder="true" applyAlignment="true" applyProtection="false">
      <alignment horizontal="center" vertical="center" textRotation="0" wrapText="false" indent="0" shrinkToFit="false"/>
      <protection locked="true" hidden="false"/>
    </xf>
    <xf numFmtId="180" fontId="44" fillId="2" borderId="20" xfId="0" applyFont="true" applyBorder="true" applyAlignment="true" applyProtection="false">
      <alignment horizontal="center" vertical="center" textRotation="0" wrapText="false" indent="0" shrinkToFit="false"/>
      <protection locked="true" hidden="false"/>
    </xf>
    <xf numFmtId="164" fontId="57" fillId="21" borderId="38"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2" fillId="2" borderId="0" xfId="0" applyFont="true" applyBorder="false" applyAlignment="true" applyProtection="false">
      <alignment horizontal="general" vertical="center" textRotation="0" wrapText="true" indent="0" shrinkToFit="false"/>
      <protection locked="true" hidden="false"/>
    </xf>
    <xf numFmtId="167" fontId="66" fillId="21" borderId="20" xfId="0" applyFont="true" applyBorder="true" applyAlignment="true" applyProtection="false">
      <alignment horizontal="center" vertical="center" textRotation="0" wrapText="true" indent="0" shrinkToFit="false"/>
      <protection locked="true" hidden="false"/>
    </xf>
    <xf numFmtId="164" fontId="66" fillId="21" borderId="20" xfId="0" applyFont="true" applyBorder="true" applyAlignment="true" applyProtection="false">
      <alignment horizontal="center" vertical="center" textRotation="0" wrapText="true" indent="0" shrinkToFit="false"/>
      <protection locked="true" hidden="false"/>
    </xf>
    <xf numFmtId="164" fontId="67" fillId="21" borderId="41" xfId="0" applyFont="true" applyBorder="true" applyAlignment="true" applyProtection="false">
      <alignment horizontal="center" vertical="center" textRotation="0" wrapText="true" indent="0" shrinkToFit="false"/>
      <protection locked="true" hidden="false"/>
    </xf>
    <xf numFmtId="164" fontId="67" fillId="21" borderId="33" xfId="0" applyFont="true" applyBorder="true" applyAlignment="true" applyProtection="false">
      <alignment horizontal="center" vertical="center" textRotation="0" wrapText="true" indent="0" shrinkToFit="false"/>
      <protection locked="true" hidden="false"/>
    </xf>
    <xf numFmtId="164" fontId="67" fillId="21" borderId="42" xfId="0" applyFont="true" applyBorder="true" applyAlignment="true" applyProtection="false">
      <alignment horizontal="center" vertical="center" textRotation="0" wrapText="true" indent="0" shrinkToFit="false"/>
      <protection locked="true" hidden="false"/>
    </xf>
    <xf numFmtId="164" fontId="67" fillId="21" borderId="43" xfId="0" applyFont="true" applyBorder="true" applyAlignment="true" applyProtection="false">
      <alignment horizontal="center" vertical="center" textRotation="0" wrapText="true" indent="0" shrinkToFit="false"/>
      <protection locked="true" hidden="false"/>
    </xf>
    <xf numFmtId="164" fontId="66" fillId="21" borderId="44" xfId="0" applyFont="true" applyBorder="true" applyAlignment="true" applyProtection="false">
      <alignment horizontal="general" vertical="center" textRotation="0" wrapText="true" indent="0" shrinkToFit="false"/>
      <protection locked="true" hidden="false"/>
    </xf>
    <xf numFmtId="164" fontId="66" fillId="21" borderId="45" xfId="0" applyFont="true" applyBorder="true" applyAlignment="true" applyProtection="false">
      <alignment horizontal="general" vertical="center" textRotation="0" wrapText="true" indent="0" shrinkToFit="false"/>
      <protection locked="true" hidden="false"/>
    </xf>
    <xf numFmtId="164" fontId="66" fillId="21" borderId="46" xfId="0" applyFont="true" applyBorder="true" applyAlignment="true" applyProtection="false">
      <alignment horizontal="general" vertical="center" textRotation="0" wrapText="true" indent="0" shrinkToFit="false"/>
      <protection locked="true" hidden="false"/>
    </xf>
    <xf numFmtId="164" fontId="66" fillId="21" borderId="47" xfId="0" applyFont="true" applyBorder="true" applyAlignment="true" applyProtection="false">
      <alignment horizontal="general" vertical="center" textRotation="0" wrapText="true" indent="0" shrinkToFit="false"/>
      <protection locked="true" hidden="false"/>
    </xf>
    <xf numFmtId="164" fontId="66" fillId="21" borderId="48" xfId="0" applyFont="true" applyBorder="true" applyAlignment="true" applyProtection="false">
      <alignment horizontal="center" vertical="center" textRotation="0" wrapText="true" indent="0" shrinkToFit="false"/>
      <protection locked="true" hidden="false"/>
    </xf>
    <xf numFmtId="164" fontId="66" fillId="21" borderId="49" xfId="0" applyFont="true" applyBorder="true" applyAlignment="true" applyProtection="false">
      <alignment horizontal="center" vertical="center" textRotation="0" wrapText="true" indent="0" shrinkToFit="false"/>
      <protection locked="true" hidden="false"/>
    </xf>
    <xf numFmtId="164" fontId="66" fillId="21" borderId="50" xfId="0" applyFont="true" applyBorder="true" applyAlignment="true" applyProtection="false">
      <alignment horizontal="center" vertical="center" textRotation="0" wrapText="true" indent="0" shrinkToFit="false"/>
      <protection locked="true" hidden="false"/>
    </xf>
    <xf numFmtId="164" fontId="66" fillId="21" borderId="14" xfId="0" applyFont="true" applyBorder="true" applyAlignment="true" applyProtection="false">
      <alignment horizontal="center" vertical="center" textRotation="0" wrapText="true" indent="0" shrinkToFit="false"/>
      <protection locked="true" hidden="false"/>
    </xf>
    <xf numFmtId="164" fontId="66" fillId="21" borderId="47" xfId="0" applyFont="true" applyBorder="true" applyAlignment="true" applyProtection="false">
      <alignment horizontal="center" vertical="center" textRotation="0" wrapText="true" indent="0" shrinkToFit="false"/>
      <protection locked="true" hidden="false"/>
    </xf>
    <xf numFmtId="164" fontId="68" fillId="2" borderId="38" xfId="0" applyFont="true" applyBorder="true" applyAlignment="true" applyProtection="false">
      <alignment horizontal="general" vertical="center" textRotation="0" wrapText="true" indent="0" shrinkToFit="false"/>
      <protection locked="true" hidden="false"/>
    </xf>
    <xf numFmtId="164" fontId="69" fillId="2" borderId="12" xfId="0" applyFont="true" applyBorder="true" applyAlignment="true" applyProtection="false">
      <alignment horizontal="general" vertical="center" textRotation="0" wrapText="true" indent="0" shrinkToFit="false"/>
      <protection locked="true" hidden="false"/>
    </xf>
    <xf numFmtId="187" fontId="44" fillId="2" borderId="46" xfId="0" applyFont="true" applyBorder="true" applyAlignment="true" applyProtection="false">
      <alignment horizontal="general" vertical="center" textRotation="0" wrapText="true" indent="0" shrinkToFit="false"/>
      <protection locked="true" hidden="false"/>
    </xf>
    <xf numFmtId="182" fontId="44" fillId="24" borderId="47" xfId="0" applyFont="true" applyBorder="true" applyAlignment="true" applyProtection="false">
      <alignment horizontal="general" vertical="center" textRotation="0" wrapText="true" indent="0" shrinkToFit="false"/>
      <protection locked="true" hidden="false"/>
    </xf>
    <xf numFmtId="187" fontId="44" fillId="2" borderId="14" xfId="0" applyFont="true" applyBorder="true" applyAlignment="true" applyProtection="false">
      <alignment horizontal="general" vertical="center" textRotation="0" wrapText="true" indent="0" shrinkToFit="false"/>
      <protection locked="true" hidden="false"/>
    </xf>
    <xf numFmtId="182" fontId="44" fillId="24" borderId="12" xfId="0" applyFont="true" applyBorder="true" applyAlignment="true" applyProtection="false">
      <alignment horizontal="general" vertical="center" textRotation="0" wrapText="true" indent="0" shrinkToFit="false"/>
      <protection locked="true" hidden="false"/>
    </xf>
    <xf numFmtId="165" fontId="68" fillId="24" borderId="47" xfId="0" applyFont="true" applyBorder="true" applyAlignment="true" applyProtection="false">
      <alignment horizontal="general" vertical="center" textRotation="0" wrapText="true" indent="0" shrinkToFit="false"/>
      <protection locked="true" hidden="false"/>
    </xf>
    <xf numFmtId="187" fontId="44" fillId="2" borderId="38" xfId="0" applyFont="true" applyBorder="true" applyAlignment="true" applyProtection="false">
      <alignment horizontal="general" vertical="center" textRotation="0" wrapText="true" indent="0" shrinkToFit="false"/>
      <protection locked="true" hidden="false"/>
    </xf>
    <xf numFmtId="182" fontId="43" fillId="24" borderId="47" xfId="0" applyFont="true" applyBorder="true" applyAlignment="true" applyProtection="false">
      <alignment horizontal="general" vertical="center" textRotation="0" wrapText="true" indent="0" shrinkToFit="false"/>
      <protection locked="true" hidden="false"/>
    </xf>
    <xf numFmtId="187" fontId="44" fillId="2" borderId="51" xfId="0" applyFont="true" applyBorder="true" applyAlignment="true" applyProtection="false">
      <alignment horizontal="general" vertical="center" textRotation="0" wrapText="true" indent="0" shrinkToFit="false"/>
      <protection locked="true" hidden="false"/>
    </xf>
    <xf numFmtId="182" fontId="44" fillId="24" borderId="52" xfId="0" applyFont="true" applyBorder="true" applyAlignment="true" applyProtection="false">
      <alignment horizontal="general" vertical="center" textRotation="0" wrapText="true" indent="0" shrinkToFit="false"/>
      <protection locked="true" hidden="false"/>
    </xf>
    <xf numFmtId="182" fontId="44" fillId="24" borderId="53" xfId="0" applyFont="true" applyBorder="true" applyAlignment="true" applyProtection="false">
      <alignment horizontal="general" vertical="center" textRotation="0" wrapText="true" indent="0" shrinkToFit="false"/>
      <protection locked="true" hidden="false"/>
    </xf>
    <xf numFmtId="187" fontId="44" fillId="2" borderId="21" xfId="0" applyFont="true" applyBorder="true" applyAlignment="true" applyProtection="false">
      <alignment horizontal="general" vertical="center" textRotation="0" wrapText="true" indent="0" shrinkToFit="false"/>
      <protection locked="true" hidden="false"/>
    </xf>
    <xf numFmtId="182" fontId="44" fillId="24" borderId="54" xfId="0" applyFont="true" applyBorder="true" applyAlignment="true" applyProtection="false">
      <alignment horizontal="general" vertical="center" textRotation="0" wrapText="true" indent="0" shrinkToFit="false"/>
      <protection locked="true" hidden="false"/>
    </xf>
    <xf numFmtId="164" fontId="68" fillId="2" borderId="12" xfId="0" applyFont="true" applyBorder="true" applyAlignment="true" applyProtection="false">
      <alignment horizontal="general" vertical="center" textRotation="0" wrapText="true" indent="0" shrinkToFit="false"/>
      <protection locked="true" hidden="false"/>
    </xf>
    <xf numFmtId="182" fontId="43" fillId="24" borderId="55" xfId="0" applyFont="true" applyBorder="true" applyAlignment="true" applyProtection="false">
      <alignment horizontal="general" vertical="center" textRotation="0" wrapText="true" indent="0" shrinkToFit="false"/>
      <protection locked="true" hidden="false"/>
    </xf>
    <xf numFmtId="187" fontId="44" fillId="2" borderId="56" xfId="0" applyFont="true" applyBorder="true" applyAlignment="true" applyProtection="false">
      <alignment horizontal="general" vertical="center" textRotation="0" wrapText="true" indent="0" shrinkToFit="false"/>
      <protection locked="true" hidden="false"/>
    </xf>
    <xf numFmtId="187" fontId="44" fillId="2" borderId="49" xfId="0" applyFont="true" applyBorder="true" applyAlignment="true" applyProtection="false">
      <alignment horizontal="general" vertical="center" textRotation="0" wrapText="true" indent="0" shrinkToFit="false"/>
      <protection locked="true" hidden="false"/>
    </xf>
    <xf numFmtId="164" fontId="43" fillId="2" borderId="0" xfId="0" applyFont="true" applyBorder="true" applyAlignment="true" applyProtection="false">
      <alignment horizontal="left" vertical="center" textRotation="0" wrapText="true" indent="0" shrinkToFit="false"/>
      <protection locked="true" hidden="false"/>
    </xf>
    <xf numFmtId="164" fontId="59" fillId="2" borderId="0" xfId="0" applyFont="true" applyBorder="false" applyAlignment="true" applyProtection="false">
      <alignment horizontal="left" vertical="center" textRotation="0" wrapText="true" indent="0" shrinkToFit="false"/>
      <protection locked="true" hidden="false"/>
    </xf>
    <xf numFmtId="164" fontId="70" fillId="21" borderId="38" xfId="0" applyFont="true" applyBorder="true" applyAlignment="true" applyProtection="false">
      <alignment horizontal="center" vertical="center" textRotation="0" wrapText="false" indent="0" shrinkToFit="false"/>
      <protection locked="true" hidden="false"/>
    </xf>
    <xf numFmtId="164" fontId="27" fillId="21" borderId="38" xfId="0" applyFont="true" applyBorder="true" applyAlignment="true" applyProtection="false">
      <alignment horizontal="center" vertical="center" textRotation="0" wrapText="false" indent="0" shrinkToFit="false"/>
      <protection locked="true" hidden="false"/>
    </xf>
    <xf numFmtId="188" fontId="27" fillId="21" borderId="38" xfId="0" applyFont="true" applyBorder="true" applyAlignment="true" applyProtection="false">
      <alignment horizontal="center" vertical="center" textRotation="0" wrapText="false" indent="0" shrinkToFit="false"/>
      <protection locked="true" hidden="false"/>
    </xf>
    <xf numFmtId="189" fontId="27" fillId="21" borderId="38" xfId="0" applyFont="true" applyBorder="true" applyAlignment="true" applyProtection="false">
      <alignment horizontal="center" vertical="center" textRotation="0" wrapText="false" indent="0" shrinkToFit="false"/>
      <protection locked="true" hidden="false"/>
    </xf>
    <xf numFmtId="190" fontId="27" fillId="21" borderId="38" xfId="0" applyFont="true" applyBorder="true" applyAlignment="true" applyProtection="false">
      <alignment horizontal="center" vertical="center" textRotation="0" wrapText="false" indent="0" shrinkToFit="false"/>
      <protection locked="true" hidden="false"/>
    </xf>
    <xf numFmtId="164" fontId="44" fillId="0" borderId="38" xfId="0" applyFont="true" applyBorder="true" applyAlignment="true" applyProtection="false">
      <alignment horizontal="general" vertical="top" textRotation="0" wrapText="false" indent="0" shrinkToFit="false"/>
      <protection locked="true" hidden="false"/>
    </xf>
    <xf numFmtId="164" fontId="43" fillId="0" borderId="38" xfId="0" applyFont="true" applyBorder="true" applyAlignment="true" applyProtection="false">
      <alignment horizontal="general" vertical="top" textRotation="0" wrapText="false" indent="0" shrinkToFit="false"/>
      <protection locked="true" hidden="false"/>
    </xf>
    <xf numFmtId="188" fontId="44" fillId="0" borderId="38" xfId="0" applyFont="true" applyBorder="true" applyAlignment="true" applyProtection="false">
      <alignment horizontal="general" vertical="top" textRotation="0" wrapText="false" indent="0" shrinkToFit="false"/>
      <protection locked="true" hidden="false"/>
    </xf>
    <xf numFmtId="189" fontId="44" fillId="0" borderId="38" xfId="0" applyFont="true" applyBorder="true" applyAlignment="true" applyProtection="false">
      <alignment horizontal="general" vertical="top" textRotation="0" wrapText="false" indent="0" shrinkToFit="false"/>
      <protection locked="true" hidden="false"/>
    </xf>
    <xf numFmtId="190" fontId="44" fillId="0" borderId="38" xfId="0" applyFont="true" applyBorder="true" applyAlignment="true" applyProtection="false">
      <alignment horizontal="general" vertical="top" textRotation="0" wrapText="false" indent="0" shrinkToFit="false"/>
      <protection locked="true" hidden="false"/>
    </xf>
    <xf numFmtId="164" fontId="43" fillId="2" borderId="0" xfId="0" applyFont="true" applyBorder="true" applyAlignment="true" applyProtection="false">
      <alignment horizontal="left"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7" fontId="44" fillId="2" borderId="0" xfId="0" applyFont="true" applyBorder="false" applyAlignment="true" applyProtection="false">
      <alignment horizontal="center" vertical="center"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80" fontId="44" fillId="2" borderId="0" xfId="0" applyFont="true" applyBorder="false" applyAlignment="true" applyProtection="false">
      <alignment horizontal="right" vertical="center" textRotation="0" wrapText="false" indent="0" shrinkToFit="false"/>
      <protection locked="true" hidden="false"/>
    </xf>
    <xf numFmtId="191" fontId="71" fillId="21" borderId="38" xfId="0" applyFont="true" applyBorder="true" applyAlignment="true" applyProtection="false">
      <alignment horizontal="center" vertical="center" textRotation="0" wrapText="true" indent="0" shrinkToFit="false"/>
      <protection locked="true" hidden="false"/>
    </xf>
    <xf numFmtId="191" fontId="66" fillId="21" borderId="38" xfId="0" applyFont="true" applyBorder="true" applyAlignment="true" applyProtection="false">
      <alignment horizontal="center" vertical="center" textRotation="0" wrapText="true" indent="0" shrinkToFit="false"/>
      <protection locked="true" hidden="false"/>
    </xf>
    <xf numFmtId="191" fontId="71" fillId="21" borderId="14" xfId="0" applyFont="true" applyBorder="true" applyAlignment="true" applyProtection="false">
      <alignment horizontal="general" vertical="center" textRotation="0" wrapText="true" indent="0" shrinkToFit="false"/>
      <protection locked="true" hidden="false"/>
    </xf>
    <xf numFmtId="164" fontId="44" fillId="2" borderId="38" xfId="0" applyFont="true" applyBorder="true" applyAlignment="true" applyProtection="false">
      <alignment horizontal="center" vertical="bottom" textRotation="0" wrapText="false" indent="0" shrinkToFit="false"/>
      <protection locked="true" hidden="false"/>
    </xf>
    <xf numFmtId="164" fontId="43" fillId="2" borderId="38" xfId="0" applyFont="true" applyBorder="true" applyAlignment="false" applyProtection="false">
      <alignment horizontal="general" vertical="bottom" textRotation="0" wrapText="false" indent="0" shrinkToFit="false"/>
      <protection locked="true" hidden="false"/>
    </xf>
    <xf numFmtId="165" fontId="44" fillId="2" borderId="38" xfId="0" applyFont="true" applyBorder="true" applyAlignment="false" applyProtection="false">
      <alignment horizontal="general" vertical="bottom" textRotation="0" wrapText="false" indent="0" shrinkToFit="false"/>
      <protection locked="true" hidden="false"/>
    </xf>
    <xf numFmtId="192" fontId="44" fillId="2" borderId="38" xfId="0" applyFont="true" applyBorder="true" applyAlignment="true" applyProtection="false">
      <alignment horizontal="right" vertical="bottom" textRotation="0" wrapText="false" indent="0" shrinkToFit="false"/>
      <protection locked="true" hidden="false"/>
    </xf>
    <xf numFmtId="192" fontId="44" fillId="2" borderId="38" xfId="0" applyFont="true" applyBorder="true" applyAlignment="true" applyProtection="false">
      <alignment horizontal="general" vertical="center" textRotation="0" wrapText="false" indent="0" shrinkToFit="false"/>
      <protection locked="true" hidden="false"/>
    </xf>
    <xf numFmtId="170" fontId="44" fillId="2" borderId="38" xfId="0" applyFont="true" applyBorder="true" applyAlignment="true" applyProtection="false">
      <alignment horizontal="general" vertical="center" textRotation="0" wrapText="false" indent="0" shrinkToFit="false"/>
      <protection locked="true" hidden="false"/>
    </xf>
    <xf numFmtId="164" fontId="43" fillId="2" borderId="38" xfId="0" applyFont="true" applyBorder="true" applyAlignment="true" applyProtection="false">
      <alignment horizontal="general" vertical="center" textRotation="0" wrapText="false" indent="0" shrinkToFit="false"/>
      <protection locked="true" hidden="false"/>
    </xf>
    <xf numFmtId="164" fontId="59" fillId="2" borderId="0" xfId="0" applyFont="true" applyBorder="true" applyAlignment="true" applyProtection="false">
      <alignment horizontal="center" vertical="center" textRotation="0" wrapText="false" indent="0" shrinkToFit="false"/>
      <protection locked="true" hidden="false"/>
    </xf>
    <xf numFmtId="165" fontId="44" fillId="2" borderId="0" xfId="0" applyFont="true" applyBorder="true" applyAlignment="true" applyProtection="false">
      <alignment horizontal="center" vertical="center" textRotation="0" wrapText="false" indent="0" shrinkToFit="false"/>
      <protection locked="true" hidden="false"/>
    </xf>
    <xf numFmtId="180" fontId="44" fillId="2" borderId="0" xfId="0" applyFont="true" applyBorder="true" applyAlignment="true" applyProtection="false">
      <alignment horizontal="right" vertical="center" textRotation="0" wrapText="false" indent="0" shrinkToFit="false"/>
      <protection locked="true" hidden="false"/>
    </xf>
    <xf numFmtId="169" fontId="44" fillId="2" borderId="0" xfId="0" applyFont="true" applyBorder="true" applyAlignment="true" applyProtection="false">
      <alignment horizontal="general" vertical="center" textRotation="0" wrapText="false" indent="0" shrinkToFit="false"/>
      <protection locked="true" hidden="false"/>
    </xf>
    <xf numFmtId="193" fontId="44" fillId="2" borderId="0" xfId="0" applyFont="true" applyBorder="true" applyAlignment="true" applyProtection="false">
      <alignment horizontal="general" vertical="center" textRotation="0" wrapText="false" indent="0" shrinkToFit="false"/>
      <protection locked="true" hidden="false"/>
    </xf>
    <xf numFmtId="167" fontId="43" fillId="2" borderId="0" xfId="0" applyFont="true" applyBorder="true" applyAlignment="true" applyProtection="false">
      <alignment horizontal="left" vertical="center" textRotation="0" wrapText="false" indent="0" shrinkToFit="false"/>
      <protection locked="true" hidden="false"/>
    </xf>
    <xf numFmtId="164" fontId="72" fillId="2"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3" fillId="24" borderId="38" xfId="0" applyFont="true" applyBorder="true" applyAlignment="true" applyProtection="false">
      <alignment horizontal="left" vertical="center" textRotation="0" wrapText="false" indent="0" shrinkToFit="false"/>
      <protection locked="true" hidden="false"/>
    </xf>
    <xf numFmtId="164" fontId="43" fillId="2" borderId="57" xfId="0" applyFont="true" applyBorder="true" applyAlignment="true" applyProtection="false">
      <alignment horizontal="left" vertical="distributed" textRotation="0" wrapText="true" indent="0" shrinkToFit="false"/>
      <protection locked="true" hidden="false"/>
    </xf>
    <xf numFmtId="164" fontId="27" fillId="21" borderId="17" xfId="0" applyFont="true" applyBorder="true" applyAlignment="true" applyProtection="false">
      <alignment horizontal="center" vertical="center" textRotation="0" wrapText="false" indent="0" shrinkToFit="false"/>
      <protection locked="true" hidden="false"/>
    </xf>
    <xf numFmtId="164" fontId="73" fillId="24" borderId="16" xfId="0" applyFont="true" applyBorder="true" applyAlignment="true" applyProtection="false">
      <alignment horizontal="left" vertical="center" textRotation="0" wrapText="false" indent="0" shrinkToFit="false"/>
      <protection locked="true" hidden="false"/>
    </xf>
    <xf numFmtId="175" fontId="44" fillId="2" borderId="0" xfId="0" applyFont="true" applyBorder="true" applyAlignment="true" applyProtection="false">
      <alignment horizontal="center" vertical="center" textRotation="0" wrapText="false" indent="0" shrinkToFit="false"/>
      <protection locked="true" hidden="false"/>
    </xf>
    <xf numFmtId="164" fontId="27" fillId="21" borderId="12" xfId="0" applyFont="true" applyBorder="true" applyAlignment="true" applyProtection="false">
      <alignment horizontal="center" vertical="center" textRotation="0" wrapText="false" indent="0" shrinkToFit="false"/>
      <protection locked="true" hidden="false"/>
    </xf>
    <xf numFmtId="164" fontId="73" fillId="24" borderId="58" xfId="0" applyFont="true" applyBorder="true" applyAlignment="true" applyProtection="false">
      <alignment horizontal="left" vertical="center" textRotation="0" wrapText="false" indent="0" shrinkToFit="false"/>
      <protection locked="true" hidden="false"/>
    </xf>
    <xf numFmtId="164" fontId="27" fillId="21" borderId="17" xfId="0" applyFont="true" applyBorder="true" applyAlignment="true" applyProtection="false">
      <alignment horizontal="center" vertical="center" textRotation="0" wrapText="true" indent="0" shrinkToFit="false"/>
      <protection locked="true" hidden="false"/>
    </xf>
    <xf numFmtId="164" fontId="74" fillId="24" borderId="38" xfId="0" applyFont="true" applyBorder="true" applyAlignment="true" applyProtection="false">
      <alignment horizontal="left" vertical="center" textRotation="0" wrapText="false" indent="0" shrinkToFit="false"/>
      <protection locked="true" hidden="false"/>
    </xf>
    <xf numFmtId="164" fontId="59" fillId="2" borderId="57" xfId="0" applyFont="true" applyBorder="true" applyAlignment="true" applyProtection="false">
      <alignment horizontal="left" vertical="distributed"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11" xfId="0" applyFont="true" applyBorder="true" applyAlignment="true" applyProtection="false">
      <alignment horizontal="general"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true" indent="0" shrinkToFit="false"/>
      <protection locked="true" hidden="false"/>
    </xf>
    <xf numFmtId="164" fontId="43" fillId="0" borderId="38" xfId="0" applyFont="true" applyBorder="true" applyAlignment="true" applyProtection="false">
      <alignment horizontal="left" vertical="center" textRotation="0" wrapText="true" indent="0" shrinkToFit="false"/>
      <protection locked="true" hidden="false"/>
    </xf>
    <xf numFmtId="164" fontId="59" fillId="0" borderId="38" xfId="0" applyFont="true" applyBorder="true" applyAlignment="true" applyProtection="false">
      <alignment horizontal="center" vertical="center" textRotation="0" wrapText="tru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10;386grabber=M 2" xfId="21"/>
    <cellStyle name="&#10;386grabber=M 2 2" xfId="22"/>
    <cellStyle name="&#10;386grabber=M 3" xfId="23"/>
    <cellStyle name="20% - Accent1" xfId="24"/>
    <cellStyle name="20% - Accent1 2" xfId="25"/>
    <cellStyle name="20% - Accent2" xfId="26"/>
    <cellStyle name="20% - Accent2 2" xfId="27"/>
    <cellStyle name="20% - Accent3" xfId="28"/>
    <cellStyle name="20% - Accent3 2" xfId="29"/>
    <cellStyle name="20% - Accent4" xfId="30"/>
    <cellStyle name="20% - Accent4 2" xfId="31"/>
    <cellStyle name="20% - Accent5" xfId="32"/>
    <cellStyle name="20% - Accent5 2" xfId="33"/>
    <cellStyle name="20% - Accent6" xfId="34"/>
    <cellStyle name="20% - Accent6 2" xfId="35"/>
    <cellStyle name="40% - Accent1" xfId="36"/>
    <cellStyle name="40% - Accent1 2" xfId="37"/>
    <cellStyle name="40% - Accent2" xfId="38"/>
    <cellStyle name="40% - Accent2 2" xfId="39"/>
    <cellStyle name="40% - Accent3" xfId="40"/>
    <cellStyle name="40% - Accent3 2" xfId="41"/>
    <cellStyle name="40% - Accent4" xfId="42"/>
    <cellStyle name="40% - Accent4 2" xfId="43"/>
    <cellStyle name="40% - Accent5" xfId="44"/>
    <cellStyle name="40% - Accent5 2" xfId="45"/>
    <cellStyle name="40% - Accent6" xfId="46"/>
    <cellStyle name="40% - Accent6 2" xfId="47"/>
    <cellStyle name="60% - Accent1" xfId="48"/>
    <cellStyle name="60% - Accent1 2" xfId="49"/>
    <cellStyle name="60% - Accent2" xfId="50"/>
    <cellStyle name="60% - Accent2 2" xfId="51"/>
    <cellStyle name="60% - Accent3" xfId="52"/>
    <cellStyle name="60% - Accent3 2" xfId="53"/>
    <cellStyle name="60% - Accent4" xfId="54"/>
    <cellStyle name="60% - Accent4 2" xfId="55"/>
    <cellStyle name="60% - Accent5" xfId="56"/>
    <cellStyle name="60% - Accent5 2" xfId="57"/>
    <cellStyle name="60% - Accent6" xfId="58"/>
    <cellStyle name="60% - Accent6 2" xfId="59"/>
    <cellStyle name="?" xfId="60"/>
    <cellStyle name="? 2" xfId="61"/>
    <cellStyle name="?_Sheet2" xfId="62"/>
    <cellStyle name="?_市场表现" xfId="63"/>
    <cellStyle name="?_水泥价格-区域" xfId="64"/>
    <cellStyle name="?_重点公司估值" xfId="65"/>
    <cellStyle name="_申银万国--煤炭行业数据库--价格、产量、消费、库存、运输、进出口、相关行业 2011-3-7" xfId="66"/>
    <cellStyle name="Accent1" xfId="67"/>
    <cellStyle name="Accent1 2" xfId="68"/>
    <cellStyle name="Accent2" xfId="69"/>
    <cellStyle name="Accent2 2" xfId="70"/>
    <cellStyle name="Accent3" xfId="71"/>
    <cellStyle name="Accent3 2" xfId="72"/>
    <cellStyle name="Accent4" xfId="73"/>
    <cellStyle name="Accent4 2" xfId="74"/>
    <cellStyle name="Accent5" xfId="75"/>
    <cellStyle name="Accent5 2" xfId="76"/>
    <cellStyle name="Accent6" xfId="77"/>
    <cellStyle name="Accent6 2" xfId="78"/>
    <cellStyle name="AFE" xfId="79"/>
    <cellStyle name="Bad 1" xfId="80"/>
    <cellStyle name="Bad 2" xfId="81"/>
    <cellStyle name="Calculation" xfId="82"/>
    <cellStyle name="Calculation 2" xfId="83"/>
    <cellStyle name="Check Cell" xfId="84"/>
    <cellStyle name="Check Cell 2" xfId="85"/>
    <cellStyle name="Explanatory Text" xfId="86"/>
    <cellStyle name="Explanatory Text 2" xfId="87"/>
    <cellStyle name="Good 1" xfId="88"/>
    <cellStyle name="Good 2" xfId="89"/>
    <cellStyle name="Heading 1 1" xfId="90"/>
    <cellStyle name="Heading 1 2" xfId="91"/>
    <cellStyle name="Heading 2 1" xfId="92"/>
    <cellStyle name="Heading 2 2" xfId="93"/>
    <cellStyle name="Heading 3" xfId="94"/>
    <cellStyle name="Heading 3 2" xfId="95"/>
    <cellStyle name="Heading 4" xfId="96"/>
    <cellStyle name="Heading 4 2" xfId="97"/>
    <cellStyle name="Input" xfId="98"/>
    <cellStyle name="Input 2" xfId="99"/>
    <cellStyle name="Linked Cell" xfId="100"/>
    <cellStyle name="Linked Cell 2" xfId="101"/>
    <cellStyle name="Neutral 1" xfId="102"/>
    <cellStyle name="Neutral 2" xfId="103"/>
    <cellStyle name="Note 1" xfId="104"/>
    <cellStyle name="Note 2" xfId="105"/>
    <cellStyle name="Output" xfId="106"/>
    <cellStyle name="Output 2" xfId="107"/>
    <cellStyle name="Title" xfId="108"/>
    <cellStyle name="Title 2" xfId="109"/>
    <cellStyle name="Total" xfId="110"/>
    <cellStyle name="Total 2" xfId="111"/>
    <cellStyle name="Warning Text" xfId="112"/>
    <cellStyle name="Warning Text 2" xfId="113"/>
    <cellStyle name="好_Sheet1" xfId="114"/>
    <cellStyle name="好_Sheet1 2" xfId="115"/>
    <cellStyle name="好_Sheet2" xfId="116"/>
    <cellStyle name="好_Sheet2 2" xfId="117"/>
    <cellStyle name="好_Sheet4" xfId="118"/>
    <cellStyle name="好_Sheet4 2" xfId="119"/>
    <cellStyle name="好_国内钢铁产量" xfId="120"/>
    <cellStyle name="好_国内钢铁产量 2" xfId="121"/>
    <cellStyle name="好_市场表现" xfId="122"/>
    <cellStyle name="好_市场表现 2" xfId="123"/>
    <cellStyle name="好_水泥价格-区域" xfId="124"/>
    <cellStyle name="好_水泥价格-区域 2" xfId="125"/>
    <cellStyle name="好_重点公司估值" xfId="126"/>
    <cellStyle name="好_重点公司估值 2" xfId="127"/>
    <cellStyle name="差_Sheet1" xfId="128"/>
    <cellStyle name="差_Sheet1 2" xfId="129"/>
    <cellStyle name="差_Sheet2" xfId="130"/>
    <cellStyle name="差_Sheet2 2" xfId="131"/>
    <cellStyle name="差_Sheet4" xfId="132"/>
    <cellStyle name="差_Sheet4 2" xfId="133"/>
    <cellStyle name="差_国内钢铁产量" xfId="134"/>
    <cellStyle name="差_国内钢铁产量 2" xfId="135"/>
    <cellStyle name="差_市场表现" xfId="136"/>
    <cellStyle name="差_市场表现 2" xfId="137"/>
    <cellStyle name="差_水泥价格-区域" xfId="138"/>
    <cellStyle name="差_水泥价格-区域 2" xfId="139"/>
    <cellStyle name="差_重点公司估值" xfId="140"/>
    <cellStyle name="差_重点公司估值 2" xfId="141"/>
    <cellStyle name="常规 2" xfId="142"/>
    <cellStyle name="常规 2 2" xfId="143"/>
    <cellStyle name="常规 2 3" xfId="144"/>
    <cellStyle name="常规 3" xfId="145"/>
    <cellStyle name="常规_重点公司估值表" xfId="146"/>
    <cellStyle name="常规_钢铁公司估值比较" xfId="147"/>
    <cellStyle name="样式 1" xfId="148"/>
  </cellStyles>
  <dxfs count="5">
    <dxf>
      <font>
        <name val="宋体"/>
        <charset val="134"/>
        <family val="0"/>
        <sz val="12"/>
      </font>
      <fill>
        <patternFill>
          <bgColor rgb="FFCCCCFF"/>
        </patternFill>
      </fill>
    </dxf>
    <dxf>
      <font>
        <name val="宋体"/>
        <charset val="134"/>
        <family val="0"/>
        <sz val="12"/>
      </font>
      <fill>
        <patternFill>
          <bgColor rgb="FFFFCC99"/>
        </patternFill>
      </fill>
    </dxf>
    <dxf>
      <font>
        <name val="宋体"/>
        <charset val="134"/>
        <family val="0"/>
        <color rgb="FF333333"/>
        <sz val="12"/>
      </font>
      <fill>
        <patternFill>
          <bgColor rgb="FF333333"/>
        </patternFill>
      </fill>
      <border diagonalUp="false" diagonalDown="false">
        <left style="thin"/>
        <right style="thin"/>
        <top/>
        <bottom/>
        <diagonal/>
      </border>
    </dxf>
    <dxf>
      <font>
        <name val="宋体"/>
        <charset val="134"/>
        <family val="0"/>
        <color rgb="FF333333"/>
        <sz val="12"/>
      </font>
      <fill>
        <patternFill>
          <bgColor rgb="FF333333"/>
        </patternFill>
      </fill>
      <border diagonalUp="false" diagonalDown="false">
        <left style="thin"/>
        <right style="thin"/>
        <top/>
        <bottom/>
        <diagonal/>
      </border>
    </dxf>
    <dxf>
      <font>
        <name val="宋体"/>
        <charset val="134"/>
        <family val="0"/>
        <color rgb="FF333333"/>
        <sz val="12"/>
      </font>
      <fill>
        <patternFill>
          <bgColor rgb="FF333333"/>
        </patternFill>
      </fill>
      <border diagonalUp="false" diagonalDown="false">
        <left style="thin"/>
        <right style="thin"/>
        <top/>
        <bottom/>
        <diagonal/>
      </border>
    </dxf>
  </dxfs>
  <colors>
    <indexedColors>
      <rgbColor rgb="FF000000"/>
      <rgbColor rgb="FFFFFFFF"/>
      <rgbColor rgb="FFF30303"/>
      <rgbColor rgb="FF00FF00"/>
      <rgbColor rgb="FF0000FF"/>
      <rgbColor rgb="FFFFFF00"/>
      <rgbColor rgb="FFFF00FF"/>
      <rgbColor rgb="FF00FFFF"/>
      <rgbColor rgb="FF800000"/>
      <rgbColor rgb="FF008000"/>
      <rgbColor rgb="FF000080"/>
      <rgbColor rgb="FF808000"/>
      <rgbColor rgb="FF800080"/>
      <rgbColor rgb="FF0899DC"/>
      <rgbColor rgb="FFBAB7CD"/>
      <rgbColor rgb="FF808080"/>
      <rgbColor rgb="FF9999FF"/>
      <rgbColor rgb="FFA31D23"/>
      <rgbColor rgb="FFFFFFCC"/>
      <rgbColor rgb="FFCCFFFF"/>
      <rgbColor rgb="FF660066"/>
      <rgbColor rgb="FFFF8080"/>
      <rgbColor rgb="FF336699"/>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7DBEDF"/>
      <rgbColor rgb="FFFF99CC"/>
      <rgbColor rgb="FFCCCC99"/>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834011901034"/>
          <c:y val="0.149568965517241"/>
          <c:w val="0.965549639837144"/>
          <c:h val="0.847844827586207"/>
        </c:manualLayout>
      </c:layout>
      <c:lineChart>
        <c:grouping val="standard"/>
        <c:varyColors val="0"/>
        <c:ser>
          <c:idx val="0"/>
          <c:order val="0"/>
          <c:tx>
            <c:strRef>
              <c:f>[1]PE!$C$2</c:f>
              <c:strCache>
                <c:ptCount val="1"/>
                <c:pt idx="0">
                  <c:v>沪深300</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E!$A$3:$A$247</c:f>
              <c:numCache>
                <c:formatCode>[$-409]m/d/yyyy</c:formatCode>
                <c:ptCount val="245"/>
                <c:pt idx="0">
                  <c:v>2013-07-22</c:v>
                </c:pt>
                <c:pt idx="1">
                  <c:v>2013-07-23</c:v>
                </c:pt>
                <c:pt idx="2">
                  <c:v>2013-07-24</c:v>
                </c:pt>
                <c:pt idx="3">
                  <c:v>2013-07-25</c:v>
                </c:pt>
                <c:pt idx="4">
                  <c:v>2013-07-26</c:v>
                </c:pt>
                <c:pt idx="5">
                  <c:v>2013-07-29</c:v>
                </c:pt>
                <c:pt idx="6">
                  <c:v>2013-07-30</c:v>
                </c:pt>
                <c:pt idx="7">
                  <c:v>2013-07-31</c:v>
                </c:pt>
                <c:pt idx="8">
                  <c:v>2013-08-01</c:v>
                </c:pt>
                <c:pt idx="9">
                  <c:v>2013-08-02</c:v>
                </c:pt>
                <c:pt idx="10">
                  <c:v>2013-08-05</c:v>
                </c:pt>
                <c:pt idx="11">
                  <c:v>2013-08-06</c:v>
                </c:pt>
                <c:pt idx="12">
                  <c:v>2013-08-07</c:v>
                </c:pt>
                <c:pt idx="13">
                  <c:v>2013-08-08</c:v>
                </c:pt>
                <c:pt idx="14">
                  <c:v>2013-08-09</c:v>
                </c:pt>
                <c:pt idx="15">
                  <c:v>2013-08-12</c:v>
                </c:pt>
                <c:pt idx="16">
                  <c:v>2013-08-13</c:v>
                </c:pt>
                <c:pt idx="17">
                  <c:v>2013-08-14</c:v>
                </c:pt>
                <c:pt idx="18">
                  <c:v>2013-08-15</c:v>
                </c:pt>
                <c:pt idx="19">
                  <c:v>2013-08-16</c:v>
                </c:pt>
                <c:pt idx="20">
                  <c:v>2013-08-19</c:v>
                </c:pt>
                <c:pt idx="21">
                  <c:v>2013-08-20</c:v>
                </c:pt>
                <c:pt idx="22">
                  <c:v>2013-08-21</c:v>
                </c:pt>
                <c:pt idx="23">
                  <c:v>2013-08-22</c:v>
                </c:pt>
                <c:pt idx="24">
                  <c:v>2013-08-23</c:v>
                </c:pt>
                <c:pt idx="25">
                  <c:v>2013-08-26</c:v>
                </c:pt>
                <c:pt idx="26">
                  <c:v>2013-08-27</c:v>
                </c:pt>
                <c:pt idx="27">
                  <c:v>2013-08-28</c:v>
                </c:pt>
                <c:pt idx="28">
                  <c:v>2013-08-29</c:v>
                </c:pt>
                <c:pt idx="29">
                  <c:v>2013-08-30</c:v>
                </c:pt>
                <c:pt idx="30">
                  <c:v>2013-09-02</c:v>
                </c:pt>
                <c:pt idx="31">
                  <c:v>2013-09-03</c:v>
                </c:pt>
                <c:pt idx="32">
                  <c:v>2013-09-04</c:v>
                </c:pt>
                <c:pt idx="33">
                  <c:v>2013-09-05</c:v>
                </c:pt>
                <c:pt idx="34">
                  <c:v>2013-09-06</c:v>
                </c:pt>
                <c:pt idx="35">
                  <c:v>2013-09-09</c:v>
                </c:pt>
                <c:pt idx="36">
                  <c:v>2013-09-10</c:v>
                </c:pt>
                <c:pt idx="37">
                  <c:v>2013-09-11</c:v>
                </c:pt>
                <c:pt idx="38">
                  <c:v>2013-09-12</c:v>
                </c:pt>
                <c:pt idx="39">
                  <c:v>2013-09-13</c:v>
                </c:pt>
                <c:pt idx="40">
                  <c:v>2013-09-16</c:v>
                </c:pt>
                <c:pt idx="41">
                  <c:v>2013-09-17</c:v>
                </c:pt>
                <c:pt idx="42">
                  <c:v>2013-09-18</c:v>
                </c:pt>
                <c:pt idx="43">
                  <c:v>2013-09-23</c:v>
                </c:pt>
                <c:pt idx="44">
                  <c:v>2013-09-24</c:v>
                </c:pt>
                <c:pt idx="45">
                  <c:v>2013-09-25</c:v>
                </c:pt>
                <c:pt idx="46">
                  <c:v>2013-09-26</c:v>
                </c:pt>
                <c:pt idx="47">
                  <c:v>2013-09-27</c:v>
                </c:pt>
                <c:pt idx="48">
                  <c:v>2013-09-30</c:v>
                </c:pt>
                <c:pt idx="49">
                  <c:v>2013-10-08</c:v>
                </c:pt>
                <c:pt idx="50">
                  <c:v>2013-10-09</c:v>
                </c:pt>
                <c:pt idx="51">
                  <c:v>2013-10-10</c:v>
                </c:pt>
                <c:pt idx="52">
                  <c:v>2013-10-11</c:v>
                </c:pt>
                <c:pt idx="53">
                  <c:v>2013-10-14</c:v>
                </c:pt>
                <c:pt idx="54">
                  <c:v>2013-10-15</c:v>
                </c:pt>
                <c:pt idx="55">
                  <c:v>2013-10-16</c:v>
                </c:pt>
                <c:pt idx="56">
                  <c:v>2013-10-17</c:v>
                </c:pt>
                <c:pt idx="57">
                  <c:v>2013-10-18</c:v>
                </c:pt>
                <c:pt idx="58">
                  <c:v>2013-10-21</c:v>
                </c:pt>
                <c:pt idx="59">
                  <c:v>2013-10-22</c:v>
                </c:pt>
                <c:pt idx="60">
                  <c:v>2013-10-23</c:v>
                </c:pt>
                <c:pt idx="61">
                  <c:v>2013-10-24</c:v>
                </c:pt>
                <c:pt idx="62">
                  <c:v>2013-10-25</c:v>
                </c:pt>
                <c:pt idx="63">
                  <c:v>2013-10-28</c:v>
                </c:pt>
                <c:pt idx="64">
                  <c:v>2013-10-29</c:v>
                </c:pt>
                <c:pt idx="65">
                  <c:v>2013-10-30</c:v>
                </c:pt>
                <c:pt idx="66">
                  <c:v>2013-10-31</c:v>
                </c:pt>
                <c:pt idx="67">
                  <c:v>2013-11-01</c:v>
                </c:pt>
                <c:pt idx="68">
                  <c:v>2013-11-04</c:v>
                </c:pt>
                <c:pt idx="69">
                  <c:v>2013-11-05</c:v>
                </c:pt>
                <c:pt idx="70">
                  <c:v>2013-11-06</c:v>
                </c:pt>
                <c:pt idx="71">
                  <c:v>2013-11-07</c:v>
                </c:pt>
                <c:pt idx="72">
                  <c:v>2013-11-08</c:v>
                </c:pt>
                <c:pt idx="73">
                  <c:v>2013-11-11</c:v>
                </c:pt>
                <c:pt idx="74">
                  <c:v>2013-11-12</c:v>
                </c:pt>
                <c:pt idx="75">
                  <c:v>2013-11-13</c:v>
                </c:pt>
                <c:pt idx="76">
                  <c:v>2013-11-14</c:v>
                </c:pt>
                <c:pt idx="77">
                  <c:v>2013-11-15</c:v>
                </c:pt>
                <c:pt idx="78">
                  <c:v>2013-11-18</c:v>
                </c:pt>
                <c:pt idx="79">
                  <c:v>2013-11-19</c:v>
                </c:pt>
                <c:pt idx="80">
                  <c:v>2013-11-20</c:v>
                </c:pt>
                <c:pt idx="81">
                  <c:v>2013-11-21</c:v>
                </c:pt>
                <c:pt idx="82">
                  <c:v>2013-11-22</c:v>
                </c:pt>
                <c:pt idx="83">
                  <c:v>2013-11-25</c:v>
                </c:pt>
                <c:pt idx="84">
                  <c:v>2013-11-26</c:v>
                </c:pt>
                <c:pt idx="85">
                  <c:v>2013-11-27</c:v>
                </c:pt>
                <c:pt idx="86">
                  <c:v>2013-11-28</c:v>
                </c:pt>
                <c:pt idx="87">
                  <c:v>2013-11-29</c:v>
                </c:pt>
                <c:pt idx="88">
                  <c:v>2013-12-02</c:v>
                </c:pt>
                <c:pt idx="89">
                  <c:v>2013-12-03</c:v>
                </c:pt>
                <c:pt idx="90">
                  <c:v>2013-12-04</c:v>
                </c:pt>
                <c:pt idx="91">
                  <c:v>2013-12-05</c:v>
                </c:pt>
                <c:pt idx="92">
                  <c:v>2013-12-06</c:v>
                </c:pt>
                <c:pt idx="93">
                  <c:v>2013-12-09</c:v>
                </c:pt>
                <c:pt idx="94">
                  <c:v>2013-12-10</c:v>
                </c:pt>
                <c:pt idx="95">
                  <c:v>2013-12-11</c:v>
                </c:pt>
                <c:pt idx="96">
                  <c:v>2013-12-12</c:v>
                </c:pt>
                <c:pt idx="97">
                  <c:v>2013-12-13</c:v>
                </c:pt>
                <c:pt idx="98">
                  <c:v>2013-12-16</c:v>
                </c:pt>
                <c:pt idx="99">
                  <c:v>2013-12-17</c:v>
                </c:pt>
                <c:pt idx="100">
                  <c:v>2013-12-18</c:v>
                </c:pt>
                <c:pt idx="101">
                  <c:v>2013-12-19</c:v>
                </c:pt>
                <c:pt idx="102">
                  <c:v>2013-12-20</c:v>
                </c:pt>
                <c:pt idx="103">
                  <c:v>2013-12-23</c:v>
                </c:pt>
                <c:pt idx="104">
                  <c:v>2013-12-24</c:v>
                </c:pt>
                <c:pt idx="105">
                  <c:v>2013-12-25</c:v>
                </c:pt>
                <c:pt idx="106">
                  <c:v>2013-12-26</c:v>
                </c:pt>
                <c:pt idx="107">
                  <c:v>2013-12-27</c:v>
                </c:pt>
                <c:pt idx="108">
                  <c:v>2013-12-30</c:v>
                </c:pt>
                <c:pt idx="109">
                  <c:v>2013-12-31</c:v>
                </c:pt>
                <c:pt idx="110">
                  <c:v>2014-01-02</c:v>
                </c:pt>
                <c:pt idx="111">
                  <c:v>2014-01-03</c:v>
                </c:pt>
                <c:pt idx="112">
                  <c:v>2014-01-06</c:v>
                </c:pt>
                <c:pt idx="113">
                  <c:v>2014-01-07</c:v>
                </c:pt>
                <c:pt idx="114">
                  <c:v>2014-01-08</c:v>
                </c:pt>
                <c:pt idx="115">
                  <c:v>2014-01-09</c:v>
                </c:pt>
                <c:pt idx="116">
                  <c:v>2014-01-10</c:v>
                </c:pt>
                <c:pt idx="117">
                  <c:v>2014-01-13</c:v>
                </c:pt>
                <c:pt idx="118">
                  <c:v>2014-01-14</c:v>
                </c:pt>
                <c:pt idx="119">
                  <c:v>2014-01-15</c:v>
                </c:pt>
                <c:pt idx="120">
                  <c:v>2014-01-16</c:v>
                </c:pt>
                <c:pt idx="121">
                  <c:v>2014-01-17</c:v>
                </c:pt>
                <c:pt idx="122">
                  <c:v>2014-01-20</c:v>
                </c:pt>
                <c:pt idx="123">
                  <c:v>2014-01-21</c:v>
                </c:pt>
                <c:pt idx="124">
                  <c:v>2014-01-22</c:v>
                </c:pt>
                <c:pt idx="125">
                  <c:v>2014-01-23</c:v>
                </c:pt>
                <c:pt idx="126">
                  <c:v>2014-01-24</c:v>
                </c:pt>
                <c:pt idx="127">
                  <c:v>2014-01-27</c:v>
                </c:pt>
                <c:pt idx="128">
                  <c:v>2014-01-28</c:v>
                </c:pt>
                <c:pt idx="129">
                  <c:v>2014-01-29</c:v>
                </c:pt>
                <c:pt idx="130">
                  <c:v>2014-01-30</c:v>
                </c:pt>
                <c:pt idx="131">
                  <c:v>2014-02-07</c:v>
                </c:pt>
                <c:pt idx="132">
                  <c:v>2014-02-10</c:v>
                </c:pt>
                <c:pt idx="133">
                  <c:v>2014-02-11</c:v>
                </c:pt>
                <c:pt idx="134">
                  <c:v>2014-02-12</c:v>
                </c:pt>
                <c:pt idx="135">
                  <c:v>2014-02-13</c:v>
                </c:pt>
                <c:pt idx="136">
                  <c:v>2014-02-14</c:v>
                </c:pt>
                <c:pt idx="137">
                  <c:v>2014-02-17</c:v>
                </c:pt>
                <c:pt idx="138">
                  <c:v>2014-02-18</c:v>
                </c:pt>
                <c:pt idx="139">
                  <c:v>2014-02-19</c:v>
                </c:pt>
                <c:pt idx="140">
                  <c:v>2014-02-20</c:v>
                </c:pt>
                <c:pt idx="141">
                  <c:v>2014-02-21</c:v>
                </c:pt>
                <c:pt idx="142">
                  <c:v>2014-02-24</c:v>
                </c:pt>
                <c:pt idx="143">
                  <c:v>2014-02-25</c:v>
                </c:pt>
                <c:pt idx="144">
                  <c:v>2014-02-26</c:v>
                </c:pt>
                <c:pt idx="145">
                  <c:v>2014-02-27</c:v>
                </c:pt>
                <c:pt idx="146">
                  <c:v>2014-02-28</c:v>
                </c:pt>
                <c:pt idx="147">
                  <c:v>2014-03-03</c:v>
                </c:pt>
                <c:pt idx="148">
                  <c:v>2014-03-04</c:v>
                </c:pt>
                <c:pt idx="149">
                  <c:v>2014-03-05</c:v>
                </c:pt>
                <c:pt idx="150">
                  <c:v>2014-03-06</c:v>
                </c:pt>
                <c:pt idx="151">
                  <c:v>2014-03-07</c:v>
                </c:pt>
                <c:pt idx="152">
                  <c:v>2014-03-10</c:v>
                </c:pt>
                <c:pt idx="153">
                  <c:v>2014-03-11</c:v>
                </c:pt>
                <c:pt idx="154">
                  <c:v>2014-03-12</c:v>
                </c:pt>
                <c:pt idx="155">
                  <c:v>2014-03-13</c:v>
                </c:pt>
                <c:pt idx="156">
                  <c:v>2014-03-14</c:v>
                </c:pt>
                <c:pt idx="157">
                  <c:v>2014-03-17</c:v>
                </c:pt>
                <c:pt idx="158">
                  <c:v>2014-03-18</c:v>
                </c:pt>
                <c:pt idx="159">
                  <c:v>2014-03-19</c:v>
                </c:pt>
                <c:pt idx="160">
                  <c:v>2014-03-20</c:v>
                </c:pt>
                <c:pt idx="161">
                  <c:v>2014-03-21</c:v>
                </c:pt>
                <c:pt idx="162">
                  <c:v>2014-03-24</c:v>
                </c:pt>
                <c:pt idx="163">
                  <c:v>2014-03-25</c:v>
                </c:pt>
                <c:pt idx="164">
                  <c:v>2014-03-26</c:v>
                </c:pt>
                <c:pt idx="165">
                  <c:v>2014-03-27</c:v>
                </c:pt>
                <c:pt idx="166">
                  <c:v>2014-03-28</c:v>
                </c:pt>
                <c:pt idx="167">
                  <c:v>2014-03-31</c:v>
                </c:pt>
                <c:pt idx="168">
                  <c:v>2014-04-01</c:v>
                </c:pt>
                <c:pt idx="169">
                  <c:v>2014-04-02</c:v>
                </c:pt>
                <c:pt idx="170">
                  <c:v>2014-04-03</c:v>
                </c:pt>
                <c:pt idx="171">
                  <c:v>2014-04-04</c:v>
                </c:pt>
                <c:pt idx="172">
                  <c:v>2014-04-08</c:v>
                </c:pt>
                <c:pt idx="173">
                  <c:v>2014-04-09</c:v>
                </c:pt>
                <c:pt idx="174">
                  <c:v>2014-04-10</c:v>
                </c:pt>
                <c:pt idx="175">
                  <c:v>2014-04-11</c:v>
                </c:pt>
                <c:pt idx="176">
                  <c:v>2014-04-14</c:v>
                </c:pt>
                <c:pt idx="177">
                  <c:v>2014-04-15</c:v>
                </c:pt>
                <c:pt idx="178">
                  <c:v>2014-04-16</c:v>
                </c:pt>
                <c:pt idx="179">
                  <c:v>2014-04-17</c:v>
                </c:pt>
                <c:pt idx="180">
                  <c:v>2014-04-18</c:v>
                </c:pt>
                <c:pt idx="181">
                  <c:v>2014-04-21</c:v>
                </c:pt>
                <c:pt idx="182">
                  <c:v>2014-04-22</c:v>
                </c:pt>
                <c:pt idx="183">
                  <c:v>2014-04-23</c:v>
                </c:pt>
                <c:pt idx="184">
                  <c:v>2014-04-24</c:v>
                </c:pt>
                <c:pt idx="185">
                  <c:v>2014-04-25</c:v>
                </c:pt>
                <c:pt idx="186">
                  <c:v>2014-04-28</c:v>
                </c:pt>
                <c:pt idx="187">
                  <c:v>2014-04-29</c:v>
                </c:pt>
                <c:pt idx="188">
                  <c:v>2014-04-30</c:v>
                </c:pt>
                <c:pt idx="189">
                  <c:v>2014-05-05</c:v>
                </c:pt>
                <c:pt idx="190">
                  <c:v>2014-05-06</c:v>
                </c:pt>
                <c:pt idx="191">
                  <c:v>2014-05-07</c:v>
                </c:pt>
                <c:pt idx="192">
                  <c:v>2014-05-08</c:v>
                </c:pt>
                <c:pt idx="193">
                  <c:v>2014-05-09</c:v>
                </c:pt>
                <c:pt idx="194">
                  <c:v>2014-05-12</c:v>
                </c:pt>
                <c:pt idx="195">
                  <c:v>2014-05-13</c:v>
                </c:pt>
                <c:pt idx="196">
                  <c:v>2014-05-14</c:v>
                </c:pt>
                <c:pt idx="197">
                  <c:v>2014-05-15</c:v>
                </c:pt>
                <c:pt idx="198">
                  <c:v>2014-05-16</c:v>
                </c:pt>
                <c:pt idx="199">
                  <c:v>2014-05-19</c:v>
                </c:pt>
                <c:pt idx="200">
                  <c:v>2014-05-20</c:v>
                </c:pt>
                <c:pt idx="201">
                  <c:v>2014-05-21</c:v>
                </c:pt>
                <c:pt idx="202">
                  <c:v>2014-05-22</c:v>
                </c:pt>
                <c:pt idx="203">
                  <c:v>2014-05-23</c:v>
                </c:pt>
                <c:pt idx="204">
                  <c:v>2014-05-26</c:v>
                </c:pt>
                <c:pt idx="205">
                  <c:v>2014-05-27</c:v>
                </c:pt>
                <c:pt idx="206">
                  <c:v>2014-05-28</c:v>
                </c:pt>
                <c:pt idx="207">
                  <c:v>2014-05-29</c:v>
                </c:pt>
                <c:pt idx="208">
                  <c:v>2014-05-30</c:v>
                </c:pt>
                <c:pt idx="209">
                  <c:v>2014-06-03</c:v>
                </c:pt>
                <c:pt idx="210">
                  <c:v>2014-06-04</c:v>
                </c:pt>
                <c:pt idx="211">
                  <c:v>2014-06-05</c:v>
                </c:pt>
                <c:pt idx="212">
                  <c:v>2014-06-06</c:v>
                </c:pt>
                <c:pt idx="213">
                  <c:v>2014-06-09</c:v>
                </c:pt>
                <c:pt idx="214">
                  <c:v>2014-06-10</c:v>
                </c:pt>
                <c:pt idx="215">
                  <c:v>2014-06-11</c:v>
                </c:pt>
                <c:pt idx="216">
                  <c:v>2014-06-12</c:v>
                </c:pt>
                <c:pt idx="217">
                  <c:v>2014-06-13</c:v>
                </c:pt>
                <c:pt idx="218">
                  <c:v>2014-06-16</c:v>
                </c:pt>
                <c:pt idx="219">
                  <c:v>2014-06-17</c:v>
                </c:pt>
                <c:pt idx="220">
                  <c:v>2014-06-18</c:v>
                </c:pt>
                <c:pt idx="221">
                  <c:v>2014-06-19</c:v>
                </c:pt>
                <c:pt idx="222">
                  <c:v>2014-06-20</c:v>
                </c:pt>
                <c:pt idx="223">
                  <c:v>2014-06-23</c:v>
                </c:pt>
                <c:pt idx="224">
                  <c:v>2014-06-24</c:v>
                </c:pt>
                <c:pt idx="225">
                  <c:v>2014-06-25</c:v>
                </c:pt>
                <c:pt idx="226">
                  <c:v>2014-06-26</c:v>
                </c:pt>
                <c:pt idx="227">
                  <c:v>2014-06-27</c:v>
                </c:pt>
                <c:pt idx="228">
                  <c:v>2014-06-30</c:v>
                </c:pt>
                <c:pt idx="229">
                  <c:v>2014-07-01</c:v>
                </c:pt>
                <c:pt idx="230">
                  <c:v>2014-07-02</c:v>
                </c:pt>
                <c:pt idx="231">
                  <c:v>2014-07-03</c:v>
                </c:pt>
                <c:pt idx="232">
                  <c:v>2014-07-04</c:v>
                </c:pt>
                <c:pt idx="233">
                  <c:v>2014-07-07</c:v>
                </c:pt>
                <c:pt idx="234">
                  <c:v>2014-07-08</c:v>
                </c:pt>
                <c:pt idx="235">
                  <c:v>2014-07-09</c:v>
                </c:pt>
                <c:pt idx="236">
                  <c:v>2014-07-10</c:v>
                </c:pt>
                <c:pt idx="237">
                  <c:v>2014-07-11</c:v>
                </c:pt>
                <c:pt idx="238">
                  <c:v>2014-07-14</c:v>
                </c:pt>
                <c:pt idx="239">
                  <c:v>2014-07-15</c:v>
                </c:pt>
                <c:pt idx="240">
                  <c:v>2014-07-16</c:v>
                </c:pt>
                <c:pt idx="241">
                  <c:v>2014-07-17</c:v>
                </c:pt>
                <c:pt idx="242">
                  <c:v>2014-07-18</c:v>
                </c:pt>
                <c:pt idx="243">
                  <c:v>2014-07-21</c:v>
                </c:pt>
                <c:pt idx="244">
                  <c:v>2014-07-22</c:v>
                </c:pt>
              </c:numCache>
            </c:numRef>
          </c:cat>
          <c:val>
            <c:numRef>
              <c:f>[1]PE!$C$3:$C$247</c:f>
              <c:numCache>
                <c:formatCode>General</c:formatCode>
                <c:ptCount val="245"/>
                <c:pt idx="0">
                  <c:v>9.29</c:v>
                </c:pt>
                <c:pt idx="1">
                  <c:v>9.47</c:v>
                </c:pt>
                <c:pt idx="2">
                  <c:v>9.42</c:v>
                </c:pt>
                <c:pt idx="3">
                  <c:v>9.36</c:v>
                </c:pt>
                <c:pt idx="4">
                  <c:v>9.31</c:v>
                </c:pt>
                <c:pt idx="5">
                  <c:v>9.15</c:v>
                </c:pt>
                <c:pt idx="6">
                  <c:v>9.22</c:v>
                </c:pt>
                <c:pt idx="7">
                  <c:v>9.22</c:v>
                </c:pt>
                <c:pt idx="8">
                  <c:v>9.38</c:v>
                </c:pt>
                <c:pt idx="9">
                  <c:v>9.38</c:v>
                </c:pt>
                <c:pt idx="10">
                  <c:v>9.48</c:v>
                </c:pt>
                <c:pt idx="11">
                  <c:v>9.51</c:v>
                </c:pt>
                <c:pt idx="12">
                  <c:v>9.44</c:v>
                </c:pt>
                <c:pt idx="13">
                  <c:v>9.43</c:v>
                </c:pt>
                <c:pt idx="14">
                  <c:v>9.46</c:v>
                </c:pt>
                <c:pt idx="15">
                  <c:v>9.67</c:v>
                </c:pt>
                <c:pt idx="16">
                  <c:v>9.67</c:v>
                </c:pt>
                <c:pt idx="17">
                  <c:v>9.65</c:v>
                </c:pt>
                <c:pt idx="18">
                  <c:v>9.56</c:v>
                </c:pt>
                <c:pt idx="19">
                  <c:v>9.51</c:v>
                </c:pt>
                <c:pt idx="20">
                  <c:v>9.56</c:v>
                </c:pt>
                <c:pt idx="21">
                  <c:v>9.5</c:v>
                </c:pt>
                <c:pt idx="22">
                  <c:v>9.49</c:v>
                </c:pt>
                <c:pt idx="23">
                  <c:v>9.44</c:v>
                </c:pt>
                <c:pt idx="24">
                  <c:v>9.36</c:v>
                </c:pt>
                <c:pt idx="25">
                  <c:v>9.51</c:v>
                </c:pt>
                <c:pt idx="26">
                  <c:v>9.51</c:v>
                </c:pt>
                <c:pt idx="27">
                  <c:v>9.48</c:v>
                </c:pt>
                <c:pt idx="28">
                  <c:v>9.39</c:v>
                </c:pt>
                <c:pt idx="29">
                  <c:v>9.29</c:v>
                </c:pt>
                <c:pt idx="30">
                  <c:v>9.29</c:v>
                </c:pt>
                <c:pt idx="31">
                  <c:v>9.41</c:v>
                </c:pt>
                <c:pt idx="32">
                  <c:v>9.41</c:v>
                </c:pt>
                <c:pt idx="33">
                  <c:v>9.4</c:v>
                </c:pt>
                <c:pt idx="34">
                  <c:v>9.46</c:v>
                </c:pt>
                <c:pt idx="35">
                  <c:v>9.81</c:v>
                </c:pt>
                <c:pt idx="36">
                  <c:v>9.88</c:v>
                </c:pt>
                <c:pt idx="37">
                  <c:v>9.91</c:v>
                </c:pt>
                <c:pt idx="38">
                  <c:v>9.99</c:v>
                </c:pt>
                <c:pt idx="39">
                  <c:v>9.91</c:v>
                </c:pt>
                <c:pt idx="40">
                  <c:v>9.89</c:v>
                </c:pt>
                <c:pt idx="41">
                  <c:v>9.7</c:v>
                </c:pt>
                <c:pt idx="42">
                  <c:v>9.72</c:v>
                </c:pt>
                <c:pt idx="43">
                  <c:v>9.85</c:v>
                </c:pt>
                <c:pt idx="44">
                  <c:v>9.77</c:v>
                </c:pt>
                <c:pt idx="45">
                  <c:v>9.73</c:v>
                </c:pt>
                <c:pt idx="46">
                  <c:v>9.57</c:v>
                </c:pt>
                <c:pt idx="47">
                  <c:v>9.6</c:v>
                </c:pt>
                <c:pt idx="48">
                  <c:v>9.64</c:v>
                </c:pt>
                <c:pt idx="49">
                  <c:v>9.74</c:v>
                </c:pt>
                <c:pt idx="50">
                  <c:v>9.78</c:v>
                </c:pt>
                <c:pt idx="51">
                  <c:v>9.69</c:v>
                </c:pt>
                <c:pt idx="52">
                  <c:v>9.83</c:v>
                </c:pt>
                <c:pt idx="53">
                  <c:v>9.85</c:v>
                </c:pt>
                <c:pt idx="54">
                  <c:v>9.8</c:v>
                </c:pt>
                <c:pt idx="55">
                  <c:v>9.65</c:v>
                </c:pt>
                <c:pt idx="56">
                  <c:v>9.63</c:v>
                </c:pt>
                <c:pt idx="57">
                  <c:v>9.66</c:v>
                </c:pt>
                <c:pt idx="58">
                  <c:v>9.8</c:v>
                </c:pt>
                <c:pt idx="59">
                  <c:v>9.71</c:v>
                </c:pt>
                <c:pt idx="60">
                  <c:v>9.6</c:v>
                </c:pt>
                <c:pt idx="61">
                  <c:v>9.52</c:v>
                </c:pt>
                <c:pt idx="62">
                  <c:v>9.38</c:v>
                </c:pt>
                <c:pt idx="63">
                  <c:v>9.29</c:v>
                </c:pt>
                <c:pt idx="64">
                  <c:v>9.31</c:v>
                </c:pt>
                <c:pt idx="65">
                  <c:v>9.35</c:v>
                </c:pt>
                <c:pt idx="66">
                  <c:v>9.13</c:v>
                </c:pt>
                <c:pt idx="67">
                  <c:v>9.18</c:v>
                </c:pt>
                <c:pt idx="68">
                  <c:v>9.17</c:v>
                </c:pt>
                <c:pt idx="69">
                  <c:v>9.18</c:v>
                </c:pt>
                <c:pt idx="70">
                  <c:v>9.1</c:v>
                </c:pt>
                <c:pt idx="71">
                  <c:v>9.07</c:v>
                </c:pt>
                <c:pt idx="72">
                  <c:v>8.99</c:v>
                </c:pt>
                <c:pt idx="73">
                  <c:v>9.01</c:v>
                </c:pt>
                <c:pt idx="74">
                  <c:v>9.08</c:v>
                </c:pt>
                <c:pt idx="75">
                  <c:v>8.91</c:v>
                </c:pt>
                <c:pt idx="76">
                  <c:v>8.96</c:v>
                </c:pt>
                <c:pt idx="77">
                  <c:v>9.09</c:v>
                </c:pt>
                <c:pt idx="78">
                  <c:v>9.35</c:v>
                </c:pt>
                <c:pt idx="79">
                  <c:v>9.32</c:v>
                </c:pt>
                <c:pt idx="80">
                  <c:v>9.36</c:v>
                </c:pt>
                <c:pt idx="81">
                  <c:v>9.36</c:v>
                </c:pt>
                <c:pt idx="82">
                  <c:v>9.33</c:v>
                </c:pt>
                <c:pt idx="83">
                  <c:v>9.27</c:v>
                </c:pt>
                <c:pt idx="84">
                  <c:v>9.25</c:v>
                </c:pt>
                <c:pt idx="85">
                  <c:v>9.33</c:v>
                </c:pt>
                <c:pt idx="86">
                  <c:v>9.41</c:v>
                </c:pt>
                <c:pt idx="87">
                  <c:v>9.4</c:v>
                </c:pt>
                <c:pt idx="88">
                  <c:v>9.42</c:v>
                </c:pt>
                <c:pt idx="89">
                  <c:v>9.46</c:v>
                </c:pt>
                <c:pt idx="90">
                  <c:v>9.56</c:v>
                </c:pt>
                <c:pt idx="91">
                  <c:v>9.53</c:v>
                </c:pt>
                <c:pt idx="92">
                  <c:v>9.49</c:v>
                </c:pt>
                <c:pt idx="93">
                  <c:v>9.48</c:v>
                </c:pt>
                <c:pt idx="94">
                  <c:v>9.48</c:v>
                </c:pt>
                <c:pt idx="95">
                  <c:v>9.33</c:v>
                </c:pt>
                <c:pt idx="96">
                  <c:v>9.32</c:v>
                </c:pt>
                <c:pt idx="97">
                  <c:v>9.28</c:v>
                </c:pt>
                <c:pt idx="98">
                  <c:v>9.15</c:v>
                </c:pt>
                <c:pt idx="99">
                  <c:v>9.11</c:v>
                </c:pt>
                <c:pt idx="100">
                  <c:v>9.1</c:v>
                </c:pt>
                <c:pt idx="101">
                  <c:v>9.05</c:v>
                </c:pt>
                <c:pt idx="102">
                  <c:v>8.83</c:v>
                </c:pt>
                <c:pt idx="103">
                  <c:v>8.89</c:v>
                </c:pt>
                <c:pt idx="104">
                  <c:v>8.9</c:v>
                </c:pt>
                <c:pt idx="105">
                  <c:v>8.96</c:v>
                </c:pt>
                <c:pt idx="106">
                  <c:v>8.82</c:v>
                </c:pt>
                <c:pt idx="107">
                  <c:v>8.94</c:v>
                </c:pt>
                <c:pt idx="108">
                  <c:v>8.9</c:v>
                </c:pt>
                <c:pt idx="109">
                  <c:v>9</c:v>
                </c:pt>
                <c:pt idx="110">
                  <c:v>8.97</c:v>
                </c:pt>
                <c:pt idx="111">
                  <c:v>8.87</c:v>
                </c:pt>
                <c:pt idx="112">
                  <c:v>8.73</c:v>
                </c:pt>
                <c:pt idx="113">
                  <c:v>8.71</c:v>
                </c:pt>
                <c:pt idx="114">
                  <c:v>8.71</c:v>
                </c:pt>
                <c:pt idx="115">
                  <c:v>8.64</c:v>
                </c:pt>
                <c:pt idx="116">
                  <c:v>8.58</c:v>
                </c:pt>
                <c:pt idx="117">
                  <c:v>8.58</c:v>
                </c:pt>
                <c:pt idx="118">
                  <c:v>8.63</c:v>
                </c:pt>
                <c:pt idx="119">
                  <c:v>8.61</c:v>
                </c:pt>
                <c:pt idx="120">
                  <c:v>8.61</c:v>
                </c:pt>
                <c:pt idx="121">
                  <c:v>8.54</c:v>
                </c:pt>
                <c:pt idx="122">
                  <c:v>8.47</c:v>
                </c:pt>
                <c:pt idx="123">
                  <c:v>8.53</c:v>
                </c:pt>
                <c:pt idx="124">
                  <c:v>8.71</c:v>
                </c:pt>
                <c:pt idx="125">
                  <c:v>8.66</c:v>
                </c:pt>
                <c:pt idx="126">
                  <c:v>8.7</c:v>
                </c:pt>
                <c:pt idx="127">
                  <c:v>8.6</c:v>
                </c:pt>
                <c:pt idx="128">
                  <c:v>8.64</c:v>
                </c:pt>
                <c:pt idx="129">
                  <c:v>8.67</c:v>
                </c:pt>
                <c:pt idx="130">
                  <c:v>8.59</c:v>
                </c:pt>
                <c:pt idx="131">
                  <c:v>8.61</c:v>
                </c:pt>
                <c:pt idx="132">
                  <c:v>8.77</c:v>
                </c:pt>
                <c:pt idx="133">
                  <c:v>8.85</c:v>
                </c:pt>
                <c:pt idx="134">
                  <c:v>8.86</c:v>
                </c:pt>
                <c:pt idx="135">
                  <c:v>8.83</c:v>
                </c:pt>
                <c:pt idx="136">
                  <c:v>8.88</c:v>
                </c:pt>
                <c:pt idx="137">
                  <c:v>8.93</c:v>
                </c:pt>
                <c:pt idx="138">
                  <c:v>8.81</c:v>
                </c:pt>
                <c:pt idx="139">
                  <c:v>8.93</c:v>
                </c:pt>
                <c:pt idx="140">
                  <c:v>8.92</c:v>
                </c:pt>
                <c:pt idx="141">
                  <c:v>8.82</c:v>
                </c:pt>
                <c:pt idx="142">
                  <c:v>8.64</c:v>
                </c:pt>
                <c:pt idx="143">
                  <c:v>8.48</c:v>
                </c:pt>
                <c:pt idx="144">
                  <c:v>8.5</c:v>
                </c:pt>
                <c:pt idx="145">
                  <c:v>8.53</c:v>
                </c:pt>
                <c:pt idx="146">
                  <c:v>8.57</c:v>
                </c:pt>
                <c:pt idx="147">
                  <c:v>8.58</c:v>
                </c:pt>
                <c:pt idx="148">
                  <c:v>8.55</c:v>
                </c:pt>
                <c:pt idx="149">
                  <c:v>8.47</c:v>
                </c:pt>
                <c:pt idx="150">
                  <c:v>8.51</c:v>
                </c:pt>
                <c:pt idx="151">
                  <c:v>8.5</c:v>
                </c:pt>
                <c:pt idx="152">
                  <c:v>8.28</c:v>
                </c:pt>
                <c:pt idx="153">
                  <c:v>8.29</c:v>
                </c:pt>
                <c:pt idx="154">
                  <c:v>8.28</c:v>
                </c:pt>
                <c:pt idx="155">
                  <c:v>8.38</c:v>
                </c:pt>
                <c:pt idx="156">
                  <c:v>8.3</c:v>
                </c:pt>
                <c:pt idx="157">
                  <c:v>8.37</c:v>
                </c:pt>
                <c:pt idx="158">
                  <c:v>8.36</c:v>
                </c:pt>
                <c:pt idx="159">
                  <c:v>8.33</c:v>
                </c:pt>
                <c:pt idx="160">
                  <c:v>8.23</c:v>
                </c:pt>
                <c:pt idx="161">
                  <c:v>8.44</c:v>
                </c:pt>
                <c:pt idx="162">
                  <c:v>8.53</c:v>
                </c:pt>
                <c:pt idx="163">
                  <c:v>8.5</c:v>
                </c:pt>
                <c:pt idx="164">
                  <c:v>8.51</c:v>
                </c:pt>
                <c:pt idx="165">
                  <c:v>8.43</c:v>
                </c:pt>
                <c:pt idx="166">
                  <c:v>8.41</c:v>
                </c:pt>
                <c:pt idx="167">
                  <c:v>8.32</c:v>
                </c:pt>
                <c:pt idx="168">
                  <c:v>8.37</c:v>
                </c:pt>
                <c:pt idx="169">
                  <c:v>8.42</c:v>
                </c:pt>
                <c:pt idx="170">
                  <c:v>8.36</c:v>
                </c:pt>
                <c:pt idx="171">
                  <c:v>8.42</c:v>
                </c:pt>
                <c:pt idx="172">
                  <c:v>8.61</c:v>
                </c:pt>
                <c:pt idx="173">
                  <c:v>8.63</c:v>
                </c:pt>
                <c:pt idx="174">
                  <c:v>8.76</c:v>
                </c:pt>
                <c:pt idx="175">
                  <c:v>8.74</c:v>
                </c:pt>
                <c:pt idx="176">
                  <c:v>8.74</c:v>
                </c:pt>
                <c:pt idx="177">
                  <c:v>8.59</c:v>
                </c:pt>
                <c:pt idx="178">
                  <c:v>8.61</c:v>
                </c:pt>
                <c:pt idx="179">
                  <c:v>8.58</c:v>
                </c:pt>
                <c:pt idx="180">
                  <c:v>8.56</c:v>
                </c:pt>
                <c:pt idx="181">
                  <c:v>8.44</c:v>
                </c:pt>
                <c:pt idx="182">
                  <c:v>8.47</c:v>
                </c:pt>
                <c:pt idx="183">
                  <c:v>8.45</c:v>
                </c:pt>
                <c:pt idx="184">
                  <c:v>8.41</c:v>
                </c:pt>
                <c:pt idx="185">
                  <c:v>8.33</c:v>
                </c:pt>
                <c:pt idx="186">
                  <c:v>8.2</c:v>
                </c:pt>
                <c:pt idx="187">
                  <c:v>8.23</c:v>
                </c:pt>
                <c:pt idx="188">
                  <c:v>8.18</c:v>
                </c:pt>
                <c:pt idx="189">
                  <c:v>8.17</c:v>
                </c:pt>
                <c:pt idx="190">
                  <c:v>8.17</c:v>
                </c:pt>
                <c:pt idx="191">
                  <c:v>8.11</c:v>
                </c:pt>
                <c:pt idx="192">
                  <c:v>8.12</c:v>
                </c:pt>
                <c:pt idx="193">
                  <c:v>8.11</c:v>
                </c:pt>
                <c:pt idx="194">
                  <c:v>8.27</c:v>
                </c:pt>
                <c:pt idx="195">
                  <c:v>8.26</c:v>
                </c:pt>
                <c:pt idx="196">
                  <c:v>8.25</c:v>
                </c:pt>
                <c:pt idx="197">
                  <c:v>8.18</c:v>
                </c:pt>
                <c:pt idx="198">
                  <c:v>8.18</c:v>
                </c:pt>
                <c:pt idx="199">
                  <c:v>8.09</c:v>
                </c:pt>
                <c:pt idx="200">
                  <c:v>8.1</c:v>
                </c:pt>
                <c:pt idx="201">
                  <c:v>8.17</c:v>
                </c:pt>
                <c:pt idx="202">
                  <c:v>8.16</c:v>
                </c:pt>
                <c:pt idx="203">
                  <c:v>8.22</c:v>
                </c:pt>
                <c:pt idx="204">
                  <c:v>8.24</c:v>
                </c:pt>
                <c:pt idx="205">
                  <c:v>8.21</c:v>
                </c:pt>
                <c:pt idx="206">
                  <c:v>8.28</c:v>
                </c:pt>
                <c:pt idx="207">
                  <c:v>8.26</c:v>
                </c:pt>
                <c:pt idx="208">
                  <c:v>8.25</c:v>
                </c:pt>
                <c:pt idx="209">
                  <c:v>8.26</c:v>
                </c:pt>
                <c:pt idx="210">
                  <c:v>8.2</c:v>
                </c:pt>
                <c:pt idx="211">
                  <c:v>8.27</c:v>
                </c:pt>
                <c:pt idx="212">
                  <c:v>8.22</c:v>
                </c:pt>
                <c:pt idx="213">
                  <c:v>8.23</c:v>
                </c:pt>
                <c:pt idx="214">
                  <c:v>8.33</c:v>
                </c:pt>
                <c:pt idx="215">
                  <c:v>8.33</c:v>
                </c:pt>
                <c:pt idx="216">
                  <c:v>8.31</c:v>
                </c:pt>
                <c:pt idx="217">
                  <c:v>8.39</c:v>
                </c:pt>
                <c:pt idx="218">
                  <c:v>8.45</c:v>
                </c:pt>
                <c:pt idx="219">
                  <c:v>8.37</c:v>
                </c:pt>
                <c:pt idx="220">
                  <c:v>8.33</c:v>
                </c:pt>
                <c:pt idx="221">
                  <c:v>8.22</c:v>
                </c:pt>
                <c:pt idx="222">
                  <c:v>8.22</c:v>
                </c:pt>
                <c:pt idx="223">
                  <c:v>8.2</c:v>
                </c:pt>
                <c:pt idx="224">
                  <c:v>8.23</c:v>
                </c:pt>
                <c:pt idx="225">
                  <c:v>8.2</c:v>
                </c:pt>
                <c:pt idx="226">
                  <c:v>8.25</c:v>
                </c:pt>
                <c:pt idx="227">
                  <c:v>8.22</c:v>
                </c:pt>
                <c:pt idx="228">
                  <c:v>8.26</c:v>
                </c:pt>
                <c:pt idx="229">
                  <c:v>8.25</c:v>
                </c:pt>
                <c:pt idx="230">
                  <c:v>8.29</c:v>
                </c:pt>
                <c:pt idx="231">
                  <c:v>8.3</c:v>
                </c:pt>
                <c:pt idx="232">
                  <c:v>8.3</c:v>
                </c:pt>
                <c:pt idx="233">
                  <c:v>8.3</c:v>
                </c:pt>
                <c:pt idx="234">
                  <c:v>8.32</c:v>
                </c:pt>
                <c:pt idx="235">
                  <c:v>8.21</c:v>
                </c:pt>
                <c:pt idx="236">
                  <c:v>8.16</c:v>
                </c:pt>
                <c:pt idx="237">
                  <c:v>8.17</c:v>
                </c:pt>
                <c:pt idx="238">
                  <c:v>8.24</c:v>
                </c:pt>
                <c:pt idx="239">
                  <c:v>8.26</c:v>
                </c:pt>
                <c:pt idx="240">
                  <c:v>8.25</c:v>
                </c:pt>
                <c:pt idx="241">
                  <c:v>8.21</c:v>
                </c:pt>
                <c:pt idx="242">
                  <c:v>8.22</c:v>
                </c:pt>
                <c:pt idx="243">
                  <c:v>8.21</c:v>
                </c:pt>
                <c:pt idx="244">
                  <c:v>8.29</c:v>
                </c:pt>
              </c:numCache>
            </c:numRef>
          </c:val>
          <c:smooth val="0"/>
        </c:ser>
        <c:ser>
          <c:idx val="1"/>
          <c:order val="1"/>
          <c:tx>
            <c:strRef>
              <c:f>[1]PE!$D$2</c:f>
              <c:strCache>
                <c:ptCount val="1"/>
                <c:pt idx="0">
                  <c:v>CS计算机</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E!$A$3:$A$247</c:f>
              <c:numCache>
                <c:formatCode>[$-409]m/d/yyyy</c:formatCode>
                <c:ptCount val="245"/>
                <c:pt idx="0">
                  <c:v>2013-07-22</c:v>
                </c:pt>
                <c:pt idx="1">
                  <c:v>2013-07-23</c:v>
                </c:pt>
                <c:pt idx="2">
                  <c:v>2013-07-24</c:v>
                </c:pt>
                <c:pt idx="3">
                  <c:v>2013-07-25</c:v>
                </c:pt>
                <c:pt idx="4">
                  <c:v>2013-07-26</c:v>
                </c:pt>
                <c:pt idx="5">
                  <c:v>2013-07-29</c:v>
                </c:pt>
                <c:pt idx="6">
                  <c:v>2013-07-30</c:v>
                </c:pt>
                <c:pt idx="7">
                  <c:v>2013-07-31</c:v>
                </c:pt>
                <c:pt idx="8">
                  <c:v>2013-08-01</c:v>
                </c:pt>
                <c:pt idx="9">
                  <c:v>2013-08-02</c:v>
                </c:pt>
                <c:pt idx="10">
                  <c:v>2013-08-05</c:v>
                </c:pt>
                <c:pt idx="11">
                  <c:v>2013-08-06</c:v>
                </c:pt>
                <c:pt idx="12">
                  <c:v>2013-08-07</c:v>
                </c:pt>
                <c:pt idx="13">
                  <c:v>2013-08-08</c:v>
                </c:pt>
                <c:pt idx="14">
                  <c:v>2013-08-09</c:v>
                </c:pt>
                <c:pt idx="15">
                  <c:v>2013-08-12</c:v>
                </c:pt>
                <c:pt idx="16">
                  <c:v>2013-08-13</c:v>
                </c:pt>
                <c:pt idx="17">
                  <c:v>2013-08-14</c:v>
                </c:pt>
                <c:pt idx="18">
                  <c:v>2013-08-15</c:v>
                </c:pt>
                <c:pt idx="19">
                  <c:v>2013-08-16</c:v>
                </c:pt>
                <c:pt idx="20">
                  <c:v>2013-08-19</c:v>
                </c:pt>
                <c:pt idx="21">
                  <c:v>2013-08-20</c:v>
                </c:pt>
                <c:pt idx="22">
                  <c:v>2013-08-21</c:v>
                </c:pt>
                <c:pt idx="23">
                  <c:v>2013-08-22</c:v>
                </c:pt>
                <c:pt idx="24">
                  <c:v>2013-08-23</c:v>
                </c:pt>
                <c:pt idx="25">
                  <c:v>2013-08-26</c:v>
                </c:pt>
                <c:pt idx="26">
                  <c:v>2013-08-27</c:v>
                </c:pt>
                <c:pt idx="27">
                  <c:v>2013-08-28</c:v>
                </c:pt>
                <c:pt idx="28">
                  <c:v>2013-08-29</c:v>
                </c:pt>
                <c:pt idx="29">
                  <c:v>2013-08-30</c:v>
                </c:pt>
                <c:pt idx="30">
                  <c:v>2013-09-02</c:v>
                </c:pt>
                <c:pt idx="31">
                  <c:v>2013-09-03</c:v>
                </c:pt>
                <c:pt idx="32">
                  <c:v>2013-09-04</c:v>
                </c:pt>
                <c:pt idx="33">
                  <c:v>2013-09-05</c:v>
                </c:pt>
                <c:pt idx="34">
                  <c:v>2013-09-06</c:v>
                </c:pt>
                <c:pt idx="35">
                  <c:v>2013-09-09</c:v>
                </c:pt>
                <c:pt idx="36">
                  <c:v>2013-09-10</c:v>
                </c:pt>
                <c:pt idx="37">
                  <c:v>2013-09-11</c:v>
                </c:pt>
                <c:pt idx="38">
                  <c:v>2013-09-12</c:v>
                </c:pt>
                <c:pt idx="39">
                  <c:v>2013-09-13</c:v>
                </c:pt>
                <c:pt idx="40">
                  <c:v>2013-09-16</c:v>
                </c:pt>
                <c:pt idx="41">
                  <c:v>2013-09-17</c:v>
                </c:pt>
                <c:pt idx="42">
                  <c:v>2013-09-18</c:v>
                </c:pt>
                <c:pt idx="43">
                  <c:v>2013-09-23</c:v>
                </c:pt>
                <c:pt idx="44">
                  <c:v>2013-09-24</c:v>
                </c:pt>
                <c:pt idx="45">
                  <c:v>2013-09-25</c:v>
                </c:pt>
                <c:pt idx="46">
                  <c:v>2013-09-26</c:v>
                </c:pt>
                <c:pt idx="47">
                  <c:v>2013-09-27</c:v>
                </c:pt>
                <c:pt idx="48">
                  <c:v>2013-09-30</c:v>
                </c:pt>
                <c:pt idx="49">
                  <c:v>2013-10-08</c:v>
                </c:pt>
                <c:pt idx="50">
                  <c:v>2013-10-09</c:v>
                </c:pt>
                <c:pt idx="51">
                  <c:v>2013-10-10</c:v>
                </c:pt>
                <c:pt idx="52">
                  <c:v>2013-10-11</c:v>
                </c:pt>
                <c:pt idx="53">
                  <c:v>2013-10-14</c:v>
                </c:pt>
                <c:pt idx="54">
                  <c:v>2013-10-15</c:v>
                </c:pt>
                <c:pt idx="55">
                  <c:v>2013-10-16</c:v>
                </c:pt>
                <c:pt idx="56">
                  <c:v>2013-10-17</c:v>
                </c:pt>
                <c:pt idx="57">
                  <c:v>2013-10-18</c:v>
                </c:pt>
                <c:pt idx="58">
                  <c:v>2013-10-21</c:v>
                </c:pt>
                <c:pt idx="59">
                  <c:v>2013-10-22</c:v>
                </c:pt>
                <c:pt idx="60">
                  <c:v>2013-10-23</c:v>
                </c:pt>
                <c:pt idx="61">
                  <c:v>2013-10-24</c:v>
                </c:pt>
                <c:pt idx="62">
                  <c:v>2013-10-25</c:v>
                </c:pt>
                <c:pt idx="63">
                  <c:v>2013-10-28</c:v>
                </c:pt>
                <c:pt idx="64">
                  <c:v>2013-10-29</c:v>
                </c:pt>
                <c:pt idx="65">
                  <c:v>2013-10-30</c:v>
                </c:pt>
                <c:pt idx="66">
                  <c:v>2013-10-31</c:v>
                </c:pt>
                <c:pt idx="67">
                  <c:v>2013-11-01</c:v>
                </c:pt>
                <c:pt idx="68">
                  <c:v>2013-11-04</c:v>
                </c:pt>
                <c:pt idx="69">
                  <c:v>2013-11-05</c:v>
                </c:pt>
                <c:pt idx="70">
                  <c:v>2013-11-06</c:v>
                </c:pt>
                <c:pt idx="71">
                  <c:v>2013-11-07</c:v>
                </c:pt>
                <c:pt idx="72">
                  <c:v>2013-11-08</c:v>
                </c:pt>
                <c:pt idx="73">
                  <c:v>2013-11-11</c:v>
                </c:pt>
                <c:pt idx="74">
                  <c:v>2013-11-12</c:v>
                </c:pt>
                <c:pt idx="75">
                  <c:v>2013-11-13</c:v>
                </c:pt>
                <c:pt idx="76">
                  <c:v>2013-11-14</c:v>
                </c:pt>
                <c:pt idx="77">
                  <c:v>2013-11-15</c:v>
                </c:pt>
                <c:pt idx="78">
                  <c:v>2013-11-18</c:v>
                </c:pt>
                <c:pt idx="79">
                  <c:v>2013-11-19</c:v>
                </c:pt>
                <c:pt idx="80">
                  <c:v>2013-11-20</c:v>
                </c:pt>
                <c:pt idx="81">
                  <c:v>2013-11-21</c:v>
                </c:pt>
                <c:pt idx="82">
                  <c:v>2013-11-22</c:v>
                </c:pt>
                <c:pt idx="83">
                  <c:v>2013-11-25</c:v>
                </c:pt>
                <c:pt idx="84">
                  <c:v>2013-11-26</c:v>
                </c:pt>
                <c:pt idx="85">
                  <c:v>2013-11-27</c:v>
                </c:pt>
                <c:pt idx="86">
                  <c:v>2013-11-28</c:v>
                </c:pt>
                <c:pt idx="87">
                  <c:v>2013-11-29</c:v>
                </c:pt>
                <c:pt idx="88">
                  <c:v>2013-12-02</c:v>
                </c:pt>
                <c:pt idx="89">
                  <c:v>2013-12-03</c:v>
                </c:pt>
                <c:pt idx="90">
                  <c:v>2013-12-04</c:v>
                </c:pt>
                <c:pt idx="91">
                  <c:v>2013-12-05</c:v>
                </c:pt>
                <c:pt idx="92">
                  <c:v>2013-12-06</c:v>
                </c:pt>
                <c:pt idx="93">
                  <c:v>2013-12-09</c:v>
                </c:pt>
                <c:pt idx="94">
                  <c:v>2013-12-10</c:v>
                </c:pt>
                <c:pt idx="95">
                  <c:v>2013-12-11</c:v>
                </c:pt>
                <c:pt idx="96">
                  <c:v>2013-12-12</c:v>
                </c:pt>
                <c:pt idx="97">
                  <c:v>2013-12-13</c:v>
                </c:pt>
                <c:pt idx="98">
                  <c:v>2013-12-16</c:v>
                </c:pt>
                <c:pt idx="99">
                  <c:v>2013-12-17</c:v>
                </c:pt>
                <c:pt idx="100">
                  <c:v>2013-12-18</c:v>
                </c:pt>
                <c:pt idx="101">
                  <c:v>2013-12-19</c:v>
                </c:pt>
                <c:pt idx="102">
                  <c:v>2013-12-20</c:v>
                </c:pt>
                <c:pt idx="103">
                  <c:v>2013-12-23</c:v>
                </c:pt>
                <c:pt idx="104">
                  <c:v>2013-12-24</c:v>
                </c:pt>
                <c:pt idx="105">
                  <c:v>2013-12-25</c:v>
                </c:pt>
                <c:pt idx="106">
                  <c:v>2013-12-26</c:v>
                </c:pt>
                <c:pt idx="107">
                  <c:v>2013-12-27</c:v>
                </c:pt>
                <c:pt idx="108">
                  <c:v>2013-12-30</c:v>
                </c:pt>
                <c:pt idx="109">
                  <c:v>2013-12-31</c:v>
                </c:pt>
                <c:pt idx="110">
                  <c:v>2014-01-02</c:v>
                </c:pt>
                <c:pt idx="111">
                  <c:v>2014-01-03</c:v>
                </c:pt>
                <c:pt idx="112">
                  <c:v>2014-01-06</c:v>
                </c:pt>
                <c:pt idx="113">
                  <c:v>2014-01-07</c:v>
                </c:pt>
                <c:pt idx="114">
                  <c:v>2014-01-08</c:v>
                </c:pt>
                <c:pt idx="115">
                  <c:v>2014-01-09</c:v>
                </c:pt>
                <c:pt idx="116">
                  <c:v>2014-01-10</c:v>
                </c:pt>
                <c:pt idx="117">
                  <c:v>2014-01-13</c:v>
                </c:pt>
                <c:pt idx="118">
                  <c:v>2014-01-14</c:v>
                </c:pt>
                <c:pt idx="119">
                  <c:v>2014-01-15</c:v>
                </c:pt>
                <c:pt idx="120">
                  <c:v>2014-01-16</c:v>
                </c:pt>
                <c:pt idx="121">
                  <c:v>2014-01-17</c:v>
                </c:pt>
                <c:pt idx="122">
                  <c:v>2014-01-20</c:v>
                </c:pt>
                <c:pt idx="123">
                  <c:v>2014-01-21</c:v>
                </c:pt>
                <c:pt idx="124">
                  <c:v>2014-01-22</c:v>
                </c:pt>
                <c:pt idx="125">
                  <c:v>2014-01-23</c:v>
                </c:pt>
                <c:pt idx="126">
                  <c:v>2014-01-24</c:v>
                </c:pt>
                <c:pt idx="127">
                  <c:v>2014-01-27</c:v>
                </c:pt>
                <c:pt idx="128">
                  <c:v>2014-01-28</c:v>
                </c:pt>
                <c:pt idx="129">
                  <c:v>2014-01-29</c:v>
                </c:pt>
                <c:pt idx="130">
                  <c:v>2014-01-30</c:v>
                </c:pt>
                <c:pt idx="131">
                  <c:v>2014-02-07</c:v>
                </c:pt>
                <c:pt idx="132">
                  <c:v>2014-02-10</c:v>
                </c:pt>
                <c:pt idx="133">
                  <c:v>2014-02-11</c:v>
                </c:pt>
                <c:pt idx="134">
                  <c:v>2014-02-12</c:v>
                </c:pt>
                <c:pt idx="135">
                  <c:v>2014-02-13</c:v>
                </c:pt>
                <c:pt idx="136">
                  <c:v>2014-02-14</c:v>
                </c:pt>
                <c:pt idx="137">
                  <c:v>2014-02-17</c:v>
                </c:pt>
                <c:pt idx="138">
                  <c:v>2014-02-18</c:v>
                </c:pt>
                <c:pt idx="139">
                  <c:v>2014-02-19</c:v>
                </c:pt>
                <c:pt idx="140">
                  <c:v>2014-02-20</c:v>
                </c:pt>
                <c:pt idx="141">
                  <c:v>2014-02-21</c:v>
                </c:pt>
                <c:pt idx="142">
                  <c:v>2014-02-24</c:v>
                </c:pt>
                <c:pt idx="143">
                  <c:v>2014-02-25</c:v>
                </c:pt>
                <c:pt idx="144">
                  <c:v>2014-02-26</c:v>
                </c:pt>
                <c:pt idx="145">
                  <c:v>2014-02-27</c:v>
                </c:pt>
                <c:pt idx="146">
                  <c:v>2014-02-28</c:v>
                </c:pt>
                <c:pt idx="147">
                  <c:v>2014-03-03</c:v>
                </c:pt>
                <c:pt idx="148">
                  <c:v>2014-03-04</c:v>
                </c:pt>
                <c:pt idx="149">
                  <c:v>2014-03-05</c:v>
                </c:pt>
                <c:pt idx="150">
                  <c:v>2014-03-06</c:v>
                </c:pt>
                <c:pt idx="151">
                  <c:v>2014-03-07</c:v>
                </c:pt>
                <c:pt idx="152">
                  <c:v>2014-03-10</c:v>
                </c:pt>
                <c:pt idx="153">
                  <c:v>2014-03-11</c:v>
                </c:pt>
                <c:pt idx="154">
                  <c:v>2014-03-12</c:v>
                </c:pt>
                <c:pt idx="155">
                  <c:v>2014-03-13</c:v>
                </c:pt>
                <c:pt idx="156">
                  <c:v>2014-03-14</c:v>
                </c:pt>
                <c:pt idx="157">
                  <c:v>2014-03-17</c:v>
                </c:pt>
                <c:pt idx="158">
                  <c:v>2014-03-18</c:v>
                </c:pt>
                <c:pt idx="159">
                  <c:v>2014-03-19</c:v>
                </c:pt>
                <c:pt idx="160">
                  <c:v>2014-03-20</c:v>
                </c:pt>
                <c:pt idx="161">
                  <c:v>2014-03-21</c:v>
                </c:pt>
                <c:pt idx="162">
                  <c:v>2014-03-24</c:v>
                </c:pt>
                <c:pt idx="163">
                  <c:v>2014-03-25</c:v>
                </c:pt>
                <c:pt idx="164">
                  <c:v>2014-03-26</c:v>
                </c:pt>
                <c:pt idx="165">
                  <c:v>2014-03-27</c:v>
                </c:pt>
                <c:pt idx="166">
                  <c:v>2014-03-28</c:v>
                </c:pt>
                <c:pt idx="167">
                  <c:v>2014-03-31</c:v>
                </c:pt>
                <c:pt idx="168">
                  <c:v>2014-04-01</c:v>
                </c:pt>
                <c:pt idx="169">
                  <c:v>2014-04-02</c:v>
                </c:pt>
                <c:pt idx="170">
                  <c:v>2014-04-03</c:v>
                </c:pt>
                <c:pt idx="171">
                  <c:v>2014-04-04</c:v>
                </c:pt>
                <c:pt idx="172">
                  <c:v>2014-04-08</c:v>
                </c:pt>
                <c:pt idx="173">
                  <c:v>2014-04-09</c:v>
                </c:pt>
                <c:pt idx="174">
                  <c:v>2014-04-10</c:v>
                </c:pt>
                <c:pt idx="175">
                  <c:v>2014-04-11</c:v>
                </c:pt>
                <c:pt idx="176">
                  <c:v>2014-04-14</c:v>
                </c:pt>
                <c:pt idx="177">
                  <c:v>2014-04-15</c:v>
                </c:pt>
                <c:pt idx="178">
                  <c:v>2014-04-16</c:v>
                </c:pt>
                <c:pt idx="179">
                  <c:v>2014-04-17</c:v>
                </c:pt>
                <c:pt idx="180">
                  <c:v>2014-04-18</c:v>
                </c:pt>
                <c:pt idx="181">
                  <c:v>2014-04-21</c:v>
                </c:pt>
                <c:pt idx="182">
                  <c:v>2014-04-22</c:v>
                </c:pt>
                <c:pt idx="183">
                  <c:v>2014-04-23</c:v>
                </c:pt>
                <c:pt idx="184">
                  <c:v>2014-04-24</c:v>
                </c:pt>
                <c:pt idx="185">
                  <c:v>2014-04-25</c:v>
                </c:pt>
                <c:pt idx="186">
                  <c:v>2014-04-28</c:v>
                </c:pt>
                <c:pt idx="187">
                  <c:v>2014-04-29</c:v>
                </c:pt>
                <c:pt idx="188">
                  <c:v>2014-04-30</c:v>
                </c:pt>
                <c:pt idx="189">
                  <c:v>2014-05-05</c:v>
                </c:pt>
                <c:pt idx="190">
                  <c:v>2014-05-06</c:v>
                </c:pt>
                <c:pt idx="191">
                  <c:v>2014-05-07</c:v>
                </c:pt>
                <c:pt idx="192">
                  <c:v>2014-05-08</c:v>
                </c:pt>
                <c:pt idx="193">
                  <c:v>2014-05-09</c:v>
                </c:pt>
                <c:pt idx="194">
                  <c:v>2014-05-12</c:v>
                </c:pt>
                <c:pt idx="195">
                  <c:v>2014-05-13</c:v>
                </c:pt>
                <c:pt idx="196">
                  <c:v>2014-05-14</c:v>
                </c:pt>
                <c:pt idx="197">
                  <c:v>2014-05-15</c:v>
                </c:pt>
                <c:pt idx="198">
                  <c:v>2014-05-16</c:v>
                </c:pt>
                <c:pt idx="199">
                  <c:v>2014-05-19</c:v>
                </c:pt>
                <c:pt idx="200">
                  <c:v>2014-05-20</c:v>
                </c:pt>
                <c:pt idx="201">
                  <c:v>2014-05-21</c:v>
                </c:pt>
                <c:pt idx="202">
                  <c:v>2014-05-22</c:v>
                </c:pt>
                <c:pt idx="203">
                  <c:v>2014-05-23</c:v>
                </c:pt>
                <c:pt idx="204">
                  <c:v>2014-05-26</c:v>
                </c:pt>
                <c:pt idx="205">
                  <c:v>2014-05-27</c:v>
                </c:pt>
                <c:pt idx="206">
                  <c:v>2014-05-28</c:v>
                </c:pt>
                <c:pt idx="207">
                  <c:v>2014-05-29</c:v>
                </c:pt>
                <c:pt idx="208">
                  <c:v>2014-05-30</c:v>
                </c:pt>
                <c:pt idx="209">
                  <c:v>2014-06-03</c:v>
                </c:pt>
                <c:pt idx="210">
                  <c:v>2014-06-04</c:v>
                </c:pt>
                <c:pt idx="211">
                  <c:v>2014-06-05</c:v>
                </c:pt>
                <c:pt idx="212">
                  <c:v>2014-06-06</c:v>
                </c:pt>
                <c:pt idx="213">
                  <c:v>2014-06-09</c:v>
                </c:pt>
                <c:pt idx="214">
                  <c:v>2014-06-10</c:v>
                </c:pt>
                <c:pt idx="215">
                  <c:v>2014-06-11</c:v>
                </c:pt>
                <c:pt idx="216">
                  <c:v>2014-06-12</c:v>
                </c:pt>
                <c:pt idx="217">
                  <c:v>2014-06-13</c:v>
                </c:pt>
                <c:pt idx="218">
                  <c:v>2014-06-16</c:v>
                </c:pt>
                <c:pt idx="219">
                  <c:v>2014-06-17</c:v>
                </c:pt>
                <c:pt idx="220">
                  <c:v>2014-06-18</c:v>
                </c:pt>
                <c:pt idx="221">
                  <c:v>2014-06-19</c:v>
                </c:pt>
                <c:pt idx="222">
                  <c:v>2014-06-20</c:v>
                </c:pt>
                <c:pt idx="223">
                  <c:v>2014-06-23</c:v>
                </c:pt>
                <c:pt idx="224">
                  <c:v>2014-06-24</c:v>
                </c:pt>
                <c:pt idx="225">
                  <c:v>2014-06-25</c:v>
                </c:pt>
                <c:pt idx="226">
                  <c:v>2014-06-26</c:v>
                </c:pt>
                <c:pt idx="227">
                  <c:v>2014-06-27</c:v>
                </c:pt>
                <c:pt idx="228">
                  <c:v>2014-06-30</c:v>
                </c:pt>
                <c:pt idx="229">
                  <c:v>2014-07-01</c:v>
                </c:pt>
                <c:pt idx="230">
                  <c:v>2014-07-02</c:v>
                </c:pt>
                <c:pt idx="231">
                  <c:v>2014-07-03</c:v>
                </c:pt>
                <c:pt idx="232">
                  <c:v>2014-07-04</c:v>
                </c:pt>
                <c:pt idx="233">
                  <c:v>2014-07-07</c:v>
                </c:pt>
                <c:pt idx="234">
                  <c:v>2014-07-08</c:v>
                </c:pt>
                <c:pt idx="235">
                  <c:v>2014-07-09</c:v>
                </c:pt>
                <c:pt idx="236">
                  <c:v>2014-07-10</c:v>
                </c:pt>
                <c:pt idx="237">
                  <c:v>2014-07-11</c:v>
                </c:pt>
                <c:pt idx="238">
                  <c:v>2014-07-14</c:v>
                </c:pt>
                <c:pt idx="239">
                  <c:v>2014-07-15</c:v>
                </c:pt>
                <c:pt idx="240">
                  <c:v>2014-07-16</c:v>
                </c:pt>
                <c:pt idx="241">
                  <c:v>2014-07-17</c:v>
                </c:pt>
                <c:pt idx="242">
                  <c:v>2014-07-18</c:v>
                </c:pt>
                <c:pt idx="243">
                  <c:v>2014-07-21</c:v>
                </c:pt>
                <c:pt idx="244">
                  <c:v>2014-07-22</c:v>
                </c:pt>
              </c:numCache>
            </c:numRef>
          </c:cat>
          <c:val>
            <c:numRef>
              <c:f>[1]PE!$D$3:$D$247</c:f>
              <c:numCache>
                <c:formatCode>General</c:formatCode>
                <c:ptCount val="245"/>
                <c:pt idx="0">
                  <c:v>43.09</c:v>
                </c:pt>
                <c:pt idx="1">
                  <c:v>43.78</c:v>
                </c:pt>
                <c:pt idx="2">
                  <c:v>44.88</c:v>
                </c:pt>
                <c:pt idx="3">
                  <c:v>42.97</c:v>
                </c:pt>
                <c:pt idx="4">
                  <c:v>43.45</c:v>
                </c:pt>
                <c:pt idx="5">
                  <c:v>42.5</c:v>
                </c:pt>
                <c:pt idx="6">
                  <c:v>41.51</c:v>
                </c:pt>
                <c:pt idx="7">
                  <c:v>41.79</c:v>
                </c:pt>
                <c:pt idx="8">
                  <c:v>44.11</c:v>
                </c:pt>
                <c:pt idx="9">
                  <c:v>44.76</c:v>
                </c:pt>
                <c:pt idx="10">
                  <c:v>45.27</c:v>
                </c:pt>
                <c:pt idx="11">
                  <c:v>45.57</c:v>
                </c:pt>
                <c:pt idx="12">
                  <c:v>44.32</c:v>
                </c:pt>
                <c:pt idx="13">
                  <c:v>44.51</c:v>
                </c:pt>
                <c:pt idx="14">
                  <c:v>43.94</c:v>
                </c:pt>
                <c:pt idx="15">
                  <c:v>43.99</c:v>
                </c:pt>
                <c:pt idx="16">
                  <c:v>44.41</c:v>
                </c:pt>
                <c:pt idx="17">
                  <c:v>45.33</c:v>
                </c:pt>
                <c:pt idx="18">
                  <c:v>45.11</c:v>
                </c:pt>
                <c:pt idx="19">
                  <c:v>44.39</c:v>
                </c:pt>
                <c:pt idx="20">
                  <c:v>46.41</c:v>
                </c:pt>
                <c:pt idx="21">
                  <c:v>46.87</c:v>
                </c:pt>
                <c:pt idx="22">
                  <c:v>47.27</c:v>
                </c:pt>
                <c:pt idx="23">
                  <c:v>47.77</c:v>
                </c:pt>
                <c:pt idx="24">
                  <c:v>47.55</c:v>
                </c:pt>
                <c:pt idx="25">
                  <c:v>48.88</c:v>
                </c:pt>
                <c:pt idx="26">
                  <c:v>48.6</c:v>
                </c:pt>
                <c:pt idx="27">
                  <c:v>47.71</c:v>
                </c:pt>
                <c:pt idx="28">
                  <c:v>47.14</c:v>
                </c:pt>
                <c:pt idx="29">
                  <c:v>44.71</c:v>
                </c:pt>
                <c:pt idx="30">
                  <c:v>45.53</c:v>
                </c:pt>
                <c:pt idx="31">
                  <c:v>46.7</c:v>
                </c:pt>
                <c:pt idx="32">
                  <c:v>46.48</c:v>
                </c:pt>
                <c:pt idx="33">
                  <c:v>47.13</c:v>
                </c:pt>
                <c:pt idx="34">
                  <c:v>47.36</c:v>
                </c:pt>
                <c:pt idx="35">
                  <c:v>47.22</c:v>
                </c:pt>
                <c:pt idx="36">
                  <c:v>47</c:v>
                </c:pt>
                <c:pt idx="37">
                  <c:v>45.39</c:v>
                </c:pt>
                <c:pt idx="38">
                  <c:v>45.4</c:v>
                </c:pt>
                <c:pt idx="39">
                  <c:v>46.5</c:v>
                </c:pt>
                <c:pt idx="40">
                  <c:v>47.12</c:v>
                </c:pt>
                <c:pt idx="41">
                  <c:v>46.61</c:v>
                </c:pt>
                <c:pt idx="42">
                  <c:v>47.07</c:v>
                </c:pt>
                <c:pt idx="43">
                  <c:v>48.72</c:v>
                </c:pt>
                <c:pt idx="44">
                  <c:v>49.14</c:v>
                </c:pt>
                <c:pt idx="45">
                  <c:v>49.03</c:v>
                </c:pt>
                <c:pt idx="46">
                  <c:v>48.43</c:v>
                </c:pt>
                <c:pt idx="47">
                  <c:v>48.51</c:v>
                </c:pt>
                <c:pt idx="48">
                  <c:v>50.06</c:v>
                </c:pt>
                <c:pt idx="49">
                  <c:v>51.85</c:v>
                </c:pt>
                <c:pt idx="50">
                  <c:v>52.8</c:v>
                </c:pt>
                <c:pt idx="51">
                  <c:v>52.3</c:v>
                </c:pt>
                <c:pt idx="52">
                  <c:v>52.9</c:v>
                </c:pt>
                <c:pt idx="53">
                  <c:v>53.5</c:v>
                </c:pt>
                <c:pt idx="54">
                  <c:v>53.06</c:v>
                </c:pt>
                <c:pt idx="55">
                  <c:v>51.1</c:v>
                </c:pt>
                <c:pt idx="56">
                  <c:v>50.86</c:v>
                </c:pt>
                <c:pt idx="57">
                  <c:v>52.35</c:v>
                </c:pt>
                <c:pt idx="58">
                  <c:v>54.3</c:v>
                </c:pt>
                <c:pt idx="59">
                  <c:v>52.58</c:v>
                </c:pt>
                <c:pt idx="60">
                  <c:v>50.42</c:v>
                </c:pt>
                <c:pt idx="61">
                  <c:v>50.32</c:v>
                </c:pt>
                <c:pt idx="62">
                  <c:v>48.01</c:v>
                </c:pt>
                <c:pt idx="63">
                  <c:v>47.55</c:v>
                </c:pt>
                <c:pt idx="64">
                  <c:v>46.37</c:v>
                </c:pt>
                <c:pt idx="65">
                  <c:v>46.94</c:v>
                </c:pt>
                <c:pt idx="66">
                  <c:v>44.51</c:v>
                </c:pt>
                <c:pt idx="67">
                  <c:v>43.93</c:v>
                </c:pt>
                <c:pt idx="68">
                  <c:v>44.2</c:v>
                </c:pt>
                <c:pt idx="69">
                  <c:v>45.32</c:v>
                </c:pt>
                <c:pt idx="70">
                  <c:v>44.91</c:v>
                </c:pt>
                <c:pt idx="71">
                  <c:v>43.87</c:v>
                </c:pt>
                <c:pt idx="72">
                  <c:v>42.92</c:v>
                </c:pt>
                <c:pt idx="73">
                  <c:v>43.3</c:v>
                </c:pt>
                <c:pt idx="74">
                  <c:v>43.67</c:v>
                </c:pt>
                <c:pt idx="75">
                  <c:v>43.58</c:v>
                </c:pt>
                <c:pt idx="76">
                  <c:v>44.97</c:v>
                </c:pt>
                <c:pt idx="77">
                  <c:v>46.38</c:v>
                </c:pt>
                <c:pt idx="78">
                  <c:v>47.52</c:v>
                </c:pt>
                <c:pt idx="79">
                  <c:v>47.51</c:v>
                </c:pt>
                <c:pt idx="80">
                  <c:v>48.1</c:v>
                </c:pt>
                <c:pt idx="81">
                  <c:v>47.73</c:v>
                </c:pt>
                <c:pt idx="82">
                  <c:v>47.6</c:v>
                </c:pt>
                <c:pt idx="83">
                  <c:v>47.69</c:v>
                </c:pt>
                <c:pt idx="84">
                  <c:v>48.1</c:v>
                </c:pt>
                <c:pt idx="85">
                  <c:v>49.13</c:v>
                </c:pt>
                <c:pt idx="86">
                  <c:v>49.42</c:v>
                </c:pt>
                <c:pt idx="87">
                  <c:v>50.19</c:v>
                </c:pt>
                <c:pt idx="88">
                  <c:v>46.55</c:v>
                </c:pt>
                <c:pt idx="89">
                  <c:v>46.92</c:v>
                </c:pt>
                <c:pt idx="90">
                  <c:v>47.1</c:v>
                </c:pt>
                <c:pt idx="91">
                  <c:v>46.39</c:v>
                </c:pt>
                <c:pt idx="92">
                  <c:v>46.08</c:v>
                </c:pt>
                <c:pt idx="93">
                  <c:v>46.65</c:v>
                </c:pt>
                <c:pt idx="94">
                  <c:v>46.71</c:v>
                </c:pt>
                <c:pt idx="95">
                  <c:v>46.39</c:v>
                </c:pt>
                <c:pt idx="96">
                  <c:v>47.22</c:v>
                </c:pt>
                <c:pt idx="97">
                  <c:v>47.46</c:v>
                </c:pt>
                <c:pt idx="98">
                  <c:v>46.77</c:v>
                </c:pt>
                <c:pt idx="99">
                  <c:v>46.53</c:v>
                </c:pt>
                <c:pt idx="100">
                  <c:v>46.35</c:v>
                </c:pt>
                <c:pt idx="101">
                  <c:v>45.97</c:v>
                </c:pt>
                <c:pt idx="102">
                  <c:v>45.51</c:v>
                </c:pt>
                <c:pt idx="103">
                  <c:v>45.32</c:v>
                </c:pt>
                <c:pt idx="104">
                  <c:v>46.34</c:v>
                </c:pt>
                <c:pt idx="105">
                  <c:v>47.77</c:v>
                </c:pt>
                <c:pt idx="106">
                  <c:v>47.12</c:v>
                </c:pt>
                <c:pt idx="107">
                  <c:v>48.35</c:v>
                </c:pt>
                <c:pt idx="108">
                  <c:v>48.84</c:v>
                </c:pt>
                <c:pt idx="109">
                  <c:v>48.63</c:v>
                </c:pt>
                <c:pt idx="110">
                  <c:v>49.4</c:v>
                </c:pt>
                <c:pt idx="111">
                  <c:v>50.14</c:v>
                </c:pt>
                <c:pt idx="112">
                  <c:v>48.77</c:v>
                </c:pt>
                <c:pt idx="113">
                  <c:v>49.37</c:v>
                </c:pt>
                <c:pt idx="114">
                  <c:v>50.74</c:v>
                </c:pt>
                <c:pt idx="115">
                  <c:v>49.97</c:v>
                </c:pt>
                <c:pt idx="116">
                  <c:v>48.9</c:v>
                </c:pt>
                <c:pt idx="117">
                  <c:v>48.67</c:v>
                </c:pt>
                <c:pt idx="118">
                  <c:v>50.18</c:v>
                </c:pt>
                <c:pt idx="119">
                  <c:v>51.17</c:v>
                </c:pt>
                <c:pt idx="120">
                  <c:v>50.69</c:v>
                </c:pt>
                <c:pt idx="121">
                  <c:v>50.69</c:v>
                </c:pt>
                <c:pt idx="122">
                  <c:v>50.41</c:v>
                </c:pt>
                <c:pt idx="123">
                  <c:v>51.79</c:v>
                </c:pt>
                <c:pt idx="124">
                  <c:v>52.84</c:v>
                </c:pt>
                <c:pt idx="125">
                  <c:v>54.61</c:v>
                </c:pt>
                <c:pt idx="126">
                  <c:v>55.72</c:v>
                </c:pt>
                <c:pt idx="127">
                  <c:v>56.22</c:v>
                </c:pt>
                <c:pt idx="128">
                  <c:v>55.6</c:v>
                </c:pt>
                <c:pt idx="129">
                  <c:v>57.63</c:v>
                </c:pt>
                <c:pt idx="130">
                  <c:v>57.59</c:v>
                </c:pt>
                <c:pt idx="131">
                  <c:v>59.02</c:v>
                </c:pt>
                <c:pt idx="132">
                  <c:v>59.98</c:v>
                </c:pt>
                <c:pt idx="133">
                  <c:v>59.08</c:v>
                </c:pt>
                <c:pt idx="134">
                  <c:v>59.8</c:v>
                </c:pt>
                <c:pt idx="135">
                  <c:v>57.81</c:v>
                </c:pt>
                <c:pt idx="136">
                  <c:v>59.03</c:v>
                </c:pt>
                <c:pt idx="137">
                  <c:v>61.03</c:v>
                </c:pt>
                <c:pt idx="138">
                  <c:v>61</c:v>
                </c:pt>
                <c:pt idx="139">
                  <c:v>60.95</c:v>
                </c:pt>
                <c:pt idx="140">
                  <c:v>59.86</c:v>
                </c:pt>
                <c:pt idx="141">
                  <c:v>60.18</c:v>
                </c:pt>
                <c:pt idx="142">
                  <c:v>61.27</c:v>
                </c:pt>
                <c:pt idx="143">
                  <c:v>59.54</c:v>
                </c:pt>
                <c:pt idx="144">
                  <c:v>59.26</c:v>
                </c:pt>
                <c:pt idx="145">
                  <c:v>57.06</c:v>
                </c:pt>
                <c:pt idx="146">
                  <c:v>55.23</c:v>
                </c:pt>
                <c:pt idx="147">
                  <c:v>56.53</c:v>
                </c:pt>
                <c:pt idx="148">
                  <c:v>56</c:v>
                </c:pt>
                <c:pt idx="149">
                  <c:v>55.99</c:v>
                </c:pt>
                <c:pt idx="150">
                  <c:v>55.82</c:v>
                </c:pt>
                <c:pt idx="151">
                  <c:v>55.31</c:v>
                </c:pt>
                <c:pt idx="152">
                  <c:v>53.13</c:v>
                </c:pt>
                <c:pt idx="153">
                  <c:v>52.3</c:v>
                </c:pt>
                <c:pt idx="154">
                  <c:v>51.54</c:v>
                </c:pt>
                <c:pt idx="155">
                  <c:v>52.89</c:v>
                </c:pt>
                <c:pt idx="156">
                  <c:v>52.82</c:v>
                </c:pt>
                <c:pt idx="157">
                  <c:v>54.29</c:v>
                </c:pt>
                <c:pt idx="158">
                  <c:v>54.5</c:v>
                </c:pt>
                <c:pt idx="159">
                  <c:v>54.26</c:v>
                </c:pt>
                <c:pt idx="160">
                  <c:v>52.04</c:v>
                </c:pt>
                <c:pt idx="161">
                  <c:v>52.77</c:v>
                </c:pt>
                <c:pt idx="162">
                  <c:v>51.62</c:v>
                </c:pt>
                <c:pt idx="163">
                  <c:v>51.53</c:v>
                </c:pt>
                <c:pt idx="164">
                  <c:v>52</c:v>
                </c:pt>
                <c:pt idx="165">
                  <c:v>50.46</c:v>
                </c:pt>
                <c:pt idx="166">
                  <c:v>48.66</c:v>
                </c:pt>
                <c:pt idx="167">
                  <c:v>47.62</c:v>
                </c:pt>
                <c:pt idx="168">
                  <c:v>48.47</c:v>
                </c:pt>
                <c:pt idx="169">
                  <c:v>47.6</c:v>
                </c:pt>
                <c:pt idx="170">
                  <c:v>47.68</c:v>
                </c:pt>
                <c:pt idx="171">
                  <c:v>48.36</c:v>
                </c:pt>
                <c:pt idx="172">
                  <c:v>48.52</c:v>
                </c:pt>
                <c:pt idx="173">
                  <c:v>49.47</c:v>
                </c:pt>
                <c:pt idx="174">
                  <c:v>50.39</c:v>
                </c:pt>
                <c:pt idx="175">
                  <c:v>50.39</c:v>
                </c:pt>
                <c:pt idx="176">
                  <c:v>50.4</c:v>
                </c:pt>
                <c:pt idx="177">
                  <c:v>50.23</c:v>
                </c:pt>
                <c:pt idx="178">
                  <c:v>49.97</c:v>
                </c:pt>
                <c:pt idx="179">
                  <c:v>50.1</c:v>
                </c:pt>
                <c:pt idx="180">
                  <c:v>52.79</c:v>
                </c:pt>
                <c:pt idx="181">
                  <c:v>52.31</c:v>
                </c:pt>
                <c:pt idx="182">
                  <c:v>51.57</c:v>
                </c:pt>
                <c:pt idx="183">
                  <c:v>51.11</c:v>
                </c:pt>
                <c:pt idx="184">
                  <c:v>50.33</c:v>
                </c:pt>
                <c:pt idx="185">
                  <c:v>49.4</c:v>
                </c:pt>
                <c:pt idx="186">
                  <c:v>47.2</c:v>
                </c:pt>
                <c:pt idx="187">
                  <c:v>47.66</c:v>
                </c:pt>
                <c:pt idx="188">
                  <c:v>48.69</c:v>
                </c:pt>
                <c:pt idx="189">
                  <c:v>49.52</c:v>
                </c:pt>
                <c:pt idx="190">
                  <c:v>50.06</c:v>
                </c:pt>
                <c:pt idx="191">
                  <c:v>48.93</c:v>
                </c:pt>
                <c:pt idx="192">
                  <c:v>48.69</c:v>
                </c:pt>
                <c:pt idx="193">
                  <c:v>47.76</c:v>
                </c:pt>
                <c:pt idx="194">
                  <c:v>48.98</c:v>
                </c:pt>
                <c:pt idx="195">
                  <c:v>48.98</c:v>
                </c:pt>
                <c:pt idx="196">
                  <c:v>49.14</c:v>
                </c:pt>
                <c:pt idx="197">
                  <c:v>48.19</c:v>
                </c:pt>
                <c:pt idx="198">
                  <c:v>47.64</c:v>
                </c:pt>
                <c:pt idx="199">
                  <c:v>47.37</c:v>
                </c:pt>
                <c:pt idx="200">
                  <c:v>48.42</c:v>
                </c:pt>
                <c:pt idx="201">
                  <c:v>49.4</c:v>
                </c:pt>
                <c:pt idx="202">
                  <c:v>49.79</c:v>
                </c:pt>
                <c:pt idx="203">
                  <c:v>51.63</c:v>
                </c:pt>
                <c:pt idx="204">
                  <c:v>52.3</c:v>
                </c:pt>
                <c:pt idx="205">
                  <c:v>51.97</c:v>
                </c:pt>
                <c:pt idx="206">
                  <c:v>54.2</c:v>
                </c:pt>
                <c:pt idx="207">
                  <c:v>53.8</c:v>
                </c:pt>
                <c:pt idx="208">
                  <c:v>54.04</c:v>
                </c:pt>
                <c:pt idx="209">
                  <c:v>53.74</c:v>
                </c:pt>
                <c:pt idx="210">
                  <c:v>53.63</c:v>
                </c:pt>
                <c:pt idx="211">
                  <c:v>54.59</c:v>
                </c:pt>
                <c:pt idx="212">
                  <c:v>54.82</c:v>
                </c:pt>
                <c:pt idx="213">
                  <c:v>53.98</c:v>
                </c:pt>
                <c:pt idx="214">
                  <c:v>55.45</c:v>
                </c:pt>
                <c:pt idx="215">
                  <c:v>55.66</c:v>
                </c:pt>
                <c:pt idx="216">
                  <c:v>56.16</c:v>
                </c:pt>
                <c:pt idx="217">
                  <c:v>56.81</c:v>
                </c:pt>
                <c:pt idx="218">
                  <c:v>57.36</c:v>
                </c:pt>
                <c:pt idx="219">
                  <c:v>57.16</c:v>
                </c:pt>
                <c:pt idx="220">
                  <c:v>56.56</c:v>
                </c:pt>
                <c:pt idx="221">
                  <c:v>53.93</c:v>
                </c:pt>
                <c:pt idx="222">
                  <c:v>54.72</c:v>
                </c:pt>
                <c:pt idx="223">
                  <c:v>55.66</c:v>
                </c:pt>
                <c:pt idx="224">
                  <c:v>56.07</c:v>
                </c:pt>
                <c:pt idx="225">
                  <c:v>55.42</c:v>
                </c:pt>
                <c:pt idx="226">
                  <c:v>56.1</c:v>
                </c:pt>
                <c:pt idx="227">
                  <c:v>56.46</c:v>
                </c:pt>
                <c:pt idx="228">
                  <c:v>57.41</c:v>
                </c:pt>
                <c:pt idx="229">
                  <c:v>58.15</c:v>
                </c:pt>
                <c:pt idx="230">
                  <c:v>58.29</c:v>
                </c:pt>
                <c:pt idx="231">
                  <c:v>58.21</c:v>
                </c:pt>
                <c:pt idx="232">
                  <c:v>58.26</c:v>
                </c:pt>
                <c:pt idx="233">
                  <c:v>57.88</c:v>
                </c:pt>
                <c:pt idx="234">
                  <c:v>58.85</c:v>
                </c:pt>
                <c:pt idx="235">
                  <c:v>57.7</c:v>
                </c:pt>
                <c:pt idx="236">
                  <c:v>56.91</c:v>
                </c:pt>
                <c:pt idx="237">
                  <c:v>57.05</c:v>
                </c:pt>
                <c:pt idx="238">
                  <c:v>57.46</c:v>
                </c:pt>
                <c:pt idx="239">
                  <c:v>56.66</c:v>
                </c:pt>
                <c:pt idx="240">
                  <c:v>55.95</c:v>
                </c:pt>
                <c:pt idx="241">
                  <c:v>55.53</c:v>
                </c:pt>
                <c:pt idx="242">
                  <c:v>55.31</c:v>
                </c:pt>
                <c:pt idx="243">
                  <c:v>55.29</c:v>
                </c:pt>
                <c:pt idx="244">
                  <c:v>55.92</c:v>
                </c:pt>
              </c:numCache>
            </c:numRef>
          </c:val>
          <c:smooth val="0"/>
        </c:ser>
        <c:hiLowLines>
          <c:spPr>
            <a:ln w="0">
              <a:noFill/>
            </a:ln>
          </c:spPr>
        </c:hiLowLines>
        <c:marker val="0"/>
        <c:axId val="78321847"/>
        <c:axId val="72135741"/>
      </c:lineChart>
      <c:lineChart>
        <c:grouping val="standard"/>
        <c:varyColors val="0"/>
        <c:ser>
          <c:idx val="2"/>
          <c:order val="2"/>
          <c:tx>
            <c:strRef>
              <c:f>[1]PE!$H$2</c:f>
              <c:strCache>
                <c:ptCount val="1"/>
                <c:pt idx="0">
                  <c:v>溢价</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E!$A$3:$A$247</c:f>
              <c:numCache>
                <c:formatCode>[$-409]m/d/yyyy</c:formatCode>
                <c:ptCount val="245"/>
                <c:pt idx="0">
                  <c:v>2013-07-22</c:v>
                </c:pt>
                <c:pt idx="1">
                  <c:v>2013-07-23</c:v>
                </c:pt>
                <c:pt idx="2">
                  <c:v>2013-07-24</c:v>
                </c:pt>
                <c:pt idx="3">
                  <c:v>2013-07-25</c:v>
                </c:pt>
                <c:pt idx="4">
                  <c:v>2013-07-26</c:v>
                </c:pt>
                <c:pt idx="5">
                  <c:v>2013-07-29</c:v>
                </c:pt>
                <c:pt idx="6">
                  <c:v>2013-07-30</c:v>
                </c:pt>
                <c:pt idx="7">
                  <c:v>2013-07-31</c:v>
                </c:pt>
                <c:pt idx="8">
                  <c:v>2013-08-01</c:v>
                </c:pt>
                <c:pt idx="9">
                  <c:v>2013-08-02</c:v>
                </c:pt>
                <c:pt idx="10">
                  <c:v>2013-08-05</c:v>
                </c:pt>
                <c:pt idx="11">
                  <c:v>2013-08-06</c:v>
                </c:pt>
                <c:pt idx="12">
                  <c:v>2013-08-07</c:v>
                </c:pt>
                <c:pt idx="13">
                  <c:v>2013-08-08</c:v>
                </c:pt>
                <c:pt idx="14">
                  <c:v>2013-08-09</c:v>
                </c:pt>
                <c:pt idx="15">
                  <c:v>2013-08-12</c:v>
                </c:pt>
                <c:pt idx="16">
                  <c:v>2013-08-13</c:v>
                </c:pt>
                <c:pt idx="17">
                  <c:v>2013-08-14</c:v>
                </c:pt>
                <c:pt idx="18">
                  <c:v>2013-08-15</c:v>
                </c:pt>
                <c:pt idx="19">
                  <c:v>2013-08-16</c:v>
                </c:pt>
                <c:pt idx="20">
                  <c:v>2013-08-19</c:v>
                </c:pt>
                <c:pt idx="21">
                  <c:v>2013-08-20</c:v>
                </c:pt>
                <c:pt idx="22">
                  <c:v>2013-08-21</c:v>
                </c:pt>
                <c:pt idx="23">
                  <c:v>2013-08-22</c:v>
                </c:pt>
                <c:pt idx="24">
                  <c:v>2013-08-23</c:v>
                </c:pt>
                <c:pt idx="25">
                  <c:v>2013-08-26</c:v>
                </c:pt>
                <c:pt idx="26">
                  <c:v>2013-08-27</c:v>
                </c:pt>
                <c:pt idx="27">
                  <c:v>2013-08-28</c:v>
                </c:pt>
                <c:pt idx="28">
                  <c:v>2013-08-29</c:v>
                </c:pt>
                <c:pt idx="29">
                  <c:v>2013-08-30</c:v>
                </c:pt>
                <c:pt idx="30">
                  <c:v>2013-09-02</c:v>
                </c:pt>
                <c:pt idx="31">
                  <c:v>2013-09-03</c:v>
                </c:pt>
                <c:pt idx="32">
                  <c:v>2013-09-04</c:v>
                </c:pt>
                <c:pt idx="33">
                  <c:v>2013-09-05</c:v>
                </c:pt>
                <c:pt idx="34">
                  <c:v>2013-09-06</c:v>
                </c:pt>
                <c:pt idx="35">
                  <c:v>2013-09-09</c:v>
                </c:pt>
                <c:pt idx="36">
                  <c:v>2013-09-10</c:v>
                </c:pt>
                <c:pt idx="37">
                  <c:v>2013-09-11</c:v>
                </c:pt>
                <c:pt idx="38">
                  <c:v>2013-09-12</c:v>
                </c:pt>
                <c:pt idx="39">
                  <c:v>2013-09-13</c:v>
                </c:pt>
                <c:pt idx="40">
                  <c:v>2013-09-16</c:v>
                </c:pt>
                <c:pt idx="41">
                  <c:v>2013-09-17</c:v>
                </c:pt>
                <c:pt idx="42">
                  <c:v>2013-09-18</c:v>
                </c:pt>
                <c:pt idx="43">
                  <c:v>2013-09-23</c:v>
                </c:pt>
                <c:pt idx="44">
                  <c:v>2013-09-24</c:v>
                </c:pt>
                <c:pt idx="45">
                  <c:v>2013-09-25</c:v>
                </c:pt>
                <c:pt idx="46">
                  <c:v>2013-09-26</c:v>
                </c:pt>
                <c:pt idx="47">
                  <c:v>2013-09-27</c:v>
                </c:pt>
                <c:pt idx="48">
                  <c:v>2013-09-30</c:v>
                </c:pt>
                <c:pt idx="49">
                  <c:v>2013-10-08</c:v>
                </c:pt>
                <c:pt idx="50">
                  <c:v>2013-10-09</c:v>
                </c:pt>
                <c:pt idx="51">
                  <c:v>2013-10-10</c:v>
                </c:pt>
                <c:pt idx="52">
                  <c:v>2013-10-11</c:v>
                </c:pt>
                <c:pt idx="53">
                  <c:v>2013-10-14</c:v>
                </c:pt>
                <c:pt idx="54">
                  <c:v>2013-10-15</c:v>
                </c:pt>
                <c:pt idx="55">
                  <c:v>2013-10-16</c:v>
                </c:pt>
                <c:pt idx="56">
                  <c:v>2013-10-17</c:v>
                </c:pt>
                <c:pt idx="57">
                  <c:v>2013-10-18</c:v>
                </c:pt>
                <c:pt idx="58">
                  <c:v>2013-10-21</c:v>
                </c:pt>
                <c:pt idx="59">
                  <c:v>2013-10-22</c:v>
                </c:pt>
                <c:pt idx="60">
                  <c:v>2013-10-23</c:v>
                </c:pt>
                <c:pt idx="61">
                  <c:v>2013-10-24</c:v>
                </c:pt>
                <c:pt idx="62">
                  <c:v>2013-10-25</c:v>
                </c:pt>
                <c:pt idx="63">
                  <c:v>2013-10-28</c:v>
                </c:pt>
                <c:pt idx="64">
                  <c:v>2013-10-29</c:v>
                </c:pt>
                <c:pt idx="65">
                  <c:v>2013-10-30</c:v>
                </c:pt>
                <c:pt idx="66">
                  <c:v>2013-10-31</c:v>
                </c:pt>
                <c:pt idx="67">
                  <c:v>2013-11-01</c:v>
                </c:pt>
                <c:pt idx="68">
                  <c:v>2013-11-04</c:v>
                </c:pt>
                <c:pt idx="69">
                  <c:v>2013-11-05</c:v>
                </c:pt>
                <c:pt idx="70">
                  <c:v>2013-11-06</c:v>
                </c:pt>
                <c:pt idx="71">
                  <c:v>2013-11-07</c:v>
                </c:pt>
                <c:pt idx="72">
                  <c:v>2013-11-08</c:v>
                </c:pt>
                <c:pt idx="73">
                  <c:v>2013-11-11</c:v>
                </c:pt>
                <c:pt idx="74">
                  <c:v>2013-11-12</c:v>
                </c:pt>
                <c:pt idx="75">
                  <c:v>2013-11-13</c:v>
                </c:pt>
                <c:pt idx="76">
                  <c:v>2013-11-14</c:v>
                </c:pt>
                <c:pt idx="77">
                  <c:v>2013-11-15</c:v>
                </c:pt>
                <c:pt idx="78">
                  <c:v>2013-11-18</c:v>
                </c:pt>
                <c:pt idx="79">
                  <c:v>2013-11-19</c:v>
                </c:pt>
                <c:pt idx="80">
                  <c:v>2013-11-20</c:v>
                </c:pt>
                <c:pt idx="81">
                  <c:v>2013-11-21</c:v>
                </c:pt>
                <c:pt idx="82">
                  <c:v>2013-11-22</c:v>
                </c:pt>
                <c:pt idx="83">
                  <c:v>2013-11-25</c:v>
                </c:pt>
                <c:pt idx="84">
                  <c:v>2013-11-26</c:v>
                </c:pt>
                <c:pt idx="85">
                  <c:v>2013-11-27</c:v>
                </c:pt>
                <c:pt idx="86">
                  <c:v>2013-11-28</c:v>
                </c:pt>
                <c:pt idx="87">
                  <c:v>2013-11-29</c:v>
                </c:pt>
                <c:pt idx="88">
                  <c:v>2013-12-02</c:v>
                </c:pt>
                <c:pt idx="89">
                  <c:v>2013-12-03</c:v>
                </c:pt>
                <c:pt idx="90">
                  <c:v>2013-12-04</c:v>
                </c:pt>
                <c:pt idx="91">
                  <c:v>2013-12-05</c:v>
                </c:pt>
                <c:pt idx="92">
                  <c:v>2013-12-06</c:v>
                </c:pt>
                <c:pt idx="93">
                  <c:v>2013-12-09</c:v>
                </c:pt>
                <c:pt idx="94">
                  <c:v>2013-12-10</c:v>
                </c:pt>
                <c:pt idx="95">
                  <c:v>2013-12-11</c:v>
                </c:pt>
                <c:pt idx="96">
                  <c:v>2013-12-12</c:v>
                </c:pt>
                <c:pt idx="97">
                  <c:v>2013-12-13</c:v>
                </c:pt>
                <c:pt idx="98">
                  <c:v>2013-12-16</c:v>
                </c:pt>
                <c:pt idx="99">
                  <c:v>2013-12-17</c:v>
                </c:pt>
                <c:pt idx="100">
                  <c:v>2013-12-18</c:v>
                </c:pt>
                <c:pt idx="101">
                  <c:v>2013-12-19</c:v>
                </c:pt>
                <c:pt idx="102">
                  <c:v>2013-12-20</c:v>
                </c:pt>
                <c:pt idx="103">
                  <c:v>2013-12-23</c:v>
                </c:pt>
                <c:pt idx="104">
                  <c:v>2013-12-24</c:v>
                </c:pt>
                <c:pt idx="105">
                  <c:v>2013-12-25</c:v>
                </c:pt>
                <c:pt idx="106">
                  <c:v>2013-12-26</c:v>
                </c:pt>
                <c:pt idx="107">
                  <c:v>2013-12-27</c:v>
                </c:pt>
                <c:pt idx="108">
                  <c:v>2013-12-30</c:v>
                </c:pt>
                <c:pt idx="109">
                  <c:v>2013-12-31</c:v>
                </c:pt>
                <c:pt idx="110">
                  <c:v>2014-01-02</c:v>
                </c:pt>
                <c:pt idx="111">
                  <c:v>2014-01-03</c:v>
                </c:pt>
                <c:pt idx="112">
                  <c:v>2014-01-06</c:v>
                </c:pt>
                <c:pt idx="113">
                  <c:v>2014-01-07</c:v>
                </c:pt>
                <c:pt idx="114">
                  <c:v>2014-01-08</c:v>
                </c:pt>
                <c:pt idx="115">
                  <c:v>2014-01-09</c:v>
                </c:pt>
                <c:pt idx="116">
                  <c:v>2014-01-10</c:v>
                </c:pt>
                <c:pt idx="117">
                  <c:v>2014-01-13</c:v>
                </c:pt>
                <c:pt idx="118">
                  <c:v>2014-01-14</c:v>
                </c:pt>
                <c:pt idx="119">
                  <c:v>2014-01-15</c:v>
                </c:pt>
                <c:pt idx="120">
                  <c:v>2014-01-16</c:v>
                </c:pt>
                <c:pt idx="121">
                  <c:v>2014-01-17</c:v>
                </c:pt>
                <c:pt idx="122">
                  <c:v>2014-01-20</c:v>
                </c:pt>
                <c:pt idx="123">
                  <c:v>2014-01-21</c:v>
                </c:pt>
                <c:pt idx="124">
                  <c:v>2014-01-22</c:v>
                </c:pt>
                <c:pt idx="125">
                  <c:v>2014-01-23</c:v>
                </c:pt>
                <c:pt idx="126">
                  <c:v>2014-01-24</c:v>
                </c:pt>
                <c:pt idx="127">
                  <c:v>2014-01-27</c:v>
                </c:pt>
                <c:pt idx="128">
                  <c:v>2014-01-28</c:v>
                </c:pt>
                <c:pt idx="129">
                  <c:v>2014-01-29</c:v>
                </c:pt>
                <c:pt idx="130">
                  <c:v>2014-01-30</c:v>
                </c:pt>
                <c:pt idx="131">
                  <c:v>2014-02-07</c:v>
                </c:pt>
                <c:pt idx="132">
                  <c:v>2014-02-10</c:v>
                </c:pt>
                <c:pt idx="133">
                  <c:v>2014-02-11</c:v>
                </c:pt>
                <c:pt idx="134">
                  <c:v>2014-02-12</c:v>
                </c:pt>
                <c:pt idx="135">
                  <c:v>2014-02-13</c:v>
                </c:pt>
                <c:pt idx="136">
                  <c:v>2014-02-14</c:v>
                </c:pt>
                <c:pt idx="137">
                  <c:v>2014-02-17</c:v>
                </c:pt>
                <c:pt idx="138">
                  <c:v>2014-02-18</c:v>
                </c:pt>
                <c:pt idx="139">
                  <c:v>2014-02-19</c:v>
                </c:pt>
                <c:pt idx="140">
                  <c:v>2014-02-20</c:v>
                </c:pt>
                <c:pt idx="141">
                  <c:v>2014-02-21</c:v>
                </c:pt>
                <c:pt idx="142">
                  <c:v>2014-02-24</c:v>
                </c:pt>
                <c:pt idx="143">
                  <c:v>2014-02-25</c:v>
                </c:pt>
                <c:pt idx="144">
                  <c:v>2014-02-26</c:v>
                </c:pt>
                <c:pt idx="145">
                  <c:v>2014-02-27</c:v>
                </c:pt>
                <c:pt idx="146">
                  <c:v>2014-02-28</c:v>
                </c:pt>
                <c:pt idx="147">
                  <c:v>2014-03-03</c:v>
                </c:pt>
                <c:pt idx="148">
                  <c:v>2014-03-04</c:v>
                </c:pt>
                <c:pt idx="149">
                  <c:v>2014-03-05</c:v>
                </c:pt>
                <c:pt idx="150">
                  <c:v>2014-03-06</c:v>
                </c:pt>
                <c:pt idx="151">
                  <c:v>2014-03-07</c:v>
                </c:pt>
                <c:pt idx="152">
                  <c:v>2014-03-10</c:v>
                </c:pt>
                <c:pt idx="153">
                  <c:v>2014-03-11</c:v>
                </c:pt>
                <c:pt idx="154">
                  <c:v>2014-03-12</c:v>
                </c:pt>
                <c:pt idx="155">
                  <c:v>2014-03-13</c:v>
                </c:pt>
                <c:pt idx="156">
                  <c:v>2014-03-14</c:v>
                </c:pt>
                <c:pt idx="157">
                  <c:v>2014-03-17</c:v>
                </c:pt>
                <c:pt idx="158">
                  <c:v>2014-03-18</c:v>
                </c:pt>
                <c:pt idx="159">
                  <c:v>2014-03-19</c:v>
                </c:pt>
                <c:pt idx="160">
                  <c:v>2014-03-20</c:v>
                </c:pt>
                <c:pt idx="161">
                  <c:v>2014-03-21</c:v>
                </c:pt>
                <c:pt idx="162">
                  <c:v>2014-03-24</c:v>
                </c:pt>
                <c:pt idx="163">
                  <c:v>2014-03-25</c:v>
                </c:pt>
                <c:pt idx="164">
                  <c:v>2014-03-26</c:v>
                </c:pt>
                <c:pt idx="165">
                  <c:v>2014-03-27</c:v>
                </c:pt>
                <c:pt idx="166">
                  <c:v>2014-03-28</c:v>
                </c:pt>
                <c:pt idx="167">
                  <c:v>2014-03-31</c:v>
                </c:pt>
                <c:pt idx="168">
                  <c:v>2014-04-01</c:v>
                </c:pt>
                <c:pt idx="169">
                  <c:v>2014-04-02</c:v>
                </c:pt>
                <c:pt idx="170">
                  <c:v>2014-04-03</c:v>
                </c:pt>
                <c:pt idx="171">
                  <c:v>2014-04-04</c:v>
                </c:pt>
                <c:pt idx="172">
                  <c:v>2014-04-08</c:v>
                </c:pt>
                <c:pt idx="173">
                  <c:v>2014-04-09</c:v>
                </c:pt>
                <c:pt idx="174">
                  <c:v>2014-04-10</c:v>
                </c:pt>
                <c:pt idx="175">
                  <c:v>2014-04-11</c:v>
                </c:pt>
                <c:pt idx="176">
                  <c:v>2014-04-14</c:v>
                </c:pt>
                <c:pt idx="177">
                  <c:v>2014-04-15</c:v>
                </c:pt>
                <c:pt idx="178">
                  <c:v>2014-04-16</c:v>
                </c:pt>
                <c:pt idx="179">
                  <c:v>2014-04-17</c:v>
                </c:pt>
                <c:pt idx="180">
                  <c:v>2014-04-18</c:v>
                </c:pt>
                <c:pt idx="181">
                  <c:v>2014-04-21</c:v>
                </c:pt>
                <c:pt idx="182">
                  <c:v>2014-04-22</c:v>
                </c:pt>
                <c:pt idx="183">
                  <c:v>2014-04-23</c:v>
                </c:pt>
                <c:pt idx="184">
                  <c:v>2014-04-24</c:v>
                </c:pt>
                <c:pt idx="185">
                  <c:v>2014-04-25</c:v>
                </c:pt>
                <c:pt idx="186">
                  <c:v>2014-04-28</c:v>
                </c:pt>
                <c:pt idx="187">
                  <c:v>2014-04-29</c:v>
                </c:pt>
                <c:pt idx="188">
                  <c:v>2014-04-30</c:v>
                </c:pt>
                <c:pt idx="189">
                  <c:v>2014-05-05</c:v>
                </c:pt>
                <c:pt idx="190">
                  <c:v>2014-05-06</c:v>
                </c:pt>
                <c:pt idx="191">
                  <c:v>2014-05-07</c:v>
                </c:pt>
                <c:pt idx="192">
                  <c:v>2014-05-08</c:v>
                </c:pt>
                <c:pt idx="193">
                  <c:v>2014-05-09</c:v>
                </c:pt>
                <c:pt idx="194">
                  <c:v>2014-05-12</c:v>
                </c:pt>
                <c:pt idx="195">
                  <c:v>2014-05-13</c:v>
                </c:pt>
                <c:pt idx="196">
                  <c:v>2014-05-14</c:v>
                </c:pt>
                <c:pt idx="197">
                  <c:v>2014-05-15</c:v>
                </c:pt>
                <c:pt idx="198">
                  <c:v>2014-05-16</c:v>
                </c:pt>
                <c:pt idx="199">
                  <c:v>2014-05-19</c:v>
                </c:pt>
                <c:pt idx="200">
                  <c:v>2014-05-20</c:v>
                </c:pt>
                <c:pt idx="201">
                  <c:v>2014-05-21</c:v>
                </c:pt>
                <c:pt idx="202">
                  <c:v>2014-05-22</c:v>
                </c:pt>
                <c:pt idx="203">
                  <c:v>2014-05-23</c:v>
                </c:pt>
                <c:pt idx="204">
                  <c:v>2014-05-26</c:v>
                </c:pt>
                <c:pt idx="205">
                  <c:v>2014-05-27</c:v>
                </c:pt>
                <c:pt idx="206">
                  <c:v>2014-05-28</c:v>
                </c:pt>
                <c:pt idx="207">
                  <c:v>2014-05-29</c:v>
                </c:pt>
                <c:pt idx="208">
                  <c:v>2014-05-30</c:v>
                </c:pt>
                <c:pt idx="209">
                  <c:v>2014-06-03</c:v>
                </c:pt>
                <c:pt idx="210">
                  <c:v>2014-06-04</c:v>
                </c:pt>
                <c:pt idx="211">
                  <c:v>2014-06-05</c:v>
                </c:pt>
                <c:pt idx="212">
                  <c:v>2014-06-06</c:v>
                </c:pt>
                <c:pt idx="213">
                  <c:v>2014-06-09</c:v>
                </c:pt>
                <c:pt idx="214">
                  <c:v>2014-06-10</c:v>
                </c:pt>
                <c:pt idx="215">
                  <c:v>2014-06-11</c:v>
                </c:pt>
                <c:pt idx="216">
                  <c:v>2014-06-12</c:v>
                </c:pt>
                <c:pt idx="217">
                  <c:v>2014-06-13</c:v>
                </c:pt>
                <c:pt idx="218">
                  <c:v>2014-06-16</c:v>
                </c:pt>
                <c:pt idx="219">
                  <c:v>2014-06-17</c:v>
                </c:pt>
                <c:pt idx="220">
                  <c:v>2014-06-18</c:v>
                </c:pt>
                <c:pt idx="221">
                  <c:v>2014-06-19</c:v>
                </c:pt>
                <c:pt idx="222">
                  <c:v>2014-06-20</c:v>
                </c:pt>
                <c:pt idx="223">
                  <c:v>2014-06-23</c:v>
                </c:pt>
                <c:pt idx="224">
                  <c:v>2014-06-24</c:v>
                </c:pt>
                <c:pt idx="225">
                  <c:v>2014-06-25</c:v>
                </c:pt>
                <c:pt idx="226">
                  <c:v>2014-06-26</c:v>
                </c:pt>
                <c:pt idx="227">
                  <c:v>2014-06-27</c:v>
                </c:pt>
                <c:pt idx="228">
                  <c:v>2014-06-30</c:v>
                </c:pt>
                <c:pt idx="229">
                  <c:v>2014-07-01</c:v>
                </c:pt>
                <c:pt idx="230">
                  <c:v>2014-07-02</c:v>
                </c:pt>
                <c:pt idx="231">
                  <c:v>2014-07-03</c:v>
                </c:pt>
                <c:pt idx="232">
                  <c:v>2014-07-04</c:v>
                </c:pt>
                <c:pt idx="233">
                  <c:v>2014-07-07</c:v>
                </c:pt>
                <c:pt idx="234">
                  <c:v>2014-07-08</c:v>
                </c:pt>
                <c:pt idx="235">
                  <c:v>2014-07-09</c:v>
                </c:pt>
                <c:pt idx="236">
                  <c:v>2014-07-10</c:v>
                </c:pt>
                <c:pt idx="237">
                  <c:v>2014-07-11</c:v>
                </c:pt>
                <c:pt idx="238">
                  <c:v>2014-07-14</c:v>
                </c:pt>
                <c:pt idx="239">
                  <c:v>2014-07-15</c:v>
                </c:pt>
                <c:pt idx="240">
                  <c:v>2014-07-16</c:v>
                </c:pt>
                <c:pt idx="241">
                  <c:v>2014-07-17</c:v>
                </c:pt>
                <c:pt idx="242">
                  <c:v>2014-07-18</c:v>
                </c:pt>
                <c:pt idx="243">
                  <c:v>2014-07-21</c:v>
                </c:pt>
                <c:pt idx="244">
                  <c:v>2014-07-22</c:v>
                </c:pt>
              </c:numCache>
            </c:numRef>
          </c:cat>
          <c:val>
            <c:numRef>
              <c:f>[1]PE!$H$3:$H$247</c:f>
              <c:numCache>
                <c:formatCode>General</c:formatCode>
                <c:ptCount val="245"/>
                <c:pt idx="0">
                  <c:v>2.45826645264848</c:v>
                </c:pt>
                <c:pt idx="1">
                  <c:v>2.44182389937107</c:v>
                </c:pt>
                <c:pt idx="2">
                  <c:v>2.53385826771654</c:v>
                </c:pt>
                <c:pt idx="3">
                  <c:v>2.41845664280032</c:v>
                </c:pt>
                <c:pt idx="4">
                  <c:v>2.47044728434505</c:v>
                </c:pt>
                <c:pt idx="5">
                  <c:v>2.45528455284553</c:v>
                </c:pt>
                <c:pt idx="6">
                  <c:v>2.36113360323887</c:v>
                </c:pt>
                <c:pt idx="7">
                  <c:v>2.37833468067906</c:v>
                </c:pt>
                <c:pt idx="8">
                  <c:v>2.49247822644497</c:v>
                </c:pt>
                <c:pt idx="9">
                  <c:v>2.54113924050633</c:v>
                </c:pt>
                <c:pt idx="10">
                  <c:v>2.53671875</c:v>
                </c:pt>
                <c:pt idx="11">
                  <c:v>2.54079254079254</c:v>
                </c:pt>
                <c:pt idx="12">
                  <c:v>2.47607843137255</c:v>
                </c:pt>
                <c:pt idx="13">
                  <c:v>2.48824451410658</c:v>
                </c:pt>
                <c:pt idx="14">
                  <c:v>2.43549648162627</c:v>
                </c:pt>
                <c:pt idx="15">
                  <c:v>2.37088122605364</c:v>
                </c:pt>
                <c:pt idx="16">
                  <c:v>2.39525993883792</c:v>
                </c:pt>
                <c:pt idx="17">
                  <c:v>2.47622699386503</c:v>
                </c:pt>
                <c:pt idx="18">
                  <c:v>2.49148606811146</c:v>
                </c:pt>
                <c:pt idx="19">
                  <c:v>2.47339593114241</c:v>
                </c:pt>
                <c:pt idx="20">
                  <c:v>2.60046547711404</c:v>
                </c:pt>
                <c:pt idx="21">
                  <c:v>2.65031152647975</c:v>
                </c:pt>
                <c:pt idx="22">
                  <c:v>2.67573872472784</c:v>
                </c:pt>
                <c:pt idx="23">
                  <c:v>2.72620904836194</c:v>
                </c:pt>
                <c:pt idx="24">
                  <c:v>2.7411487018096</c:v>
                </c:pt>
                <c:pt idx="25">
                  <c:v>2.78035576179428</c:v>
                </c:pt>
                <c:pt idx="26">
                  <c:v>2.74710871241326</c:v>
                </c:pt>
                <c:pt idx="27">
                  <c:v>2.69558481797057</c:v>
                </c:pt>
                <c:pt idx="28">
                  <c:v>2.67993754879001</c:v>
                </c:pt>
                <c:pt idx="29">
                  <c:v>2.54559873116574</c:v>
                </c:pt>
                <c:pt idx="30">
                  <c:v>2.60205696202532</c:v>
                </c:pt>
                <c:pt idx="31">
                  <c:v>2.6455893832943</c:v>
                </c:pt>
                <c:pt idx="32">
                  <c:v>2.62558502340094</c:v>
                </c:pt>
                <c:pt idx="33">
                  <c:v>2.67628705148206</c:v>
                </c:pt>
                <c:pt idx="34">
                  <c:v>2.6656346749226</c:v>
                </c:pt>
                <c:pt idx="35">
                  <c:v>2.56108597285068</c:v>
                </c:pt>
                <c:pt idx="36">
                  <c:v>2.51533283470456</c:v>
                </c:pt>
                <c:pt idx="37">
                  <c:v>2.39745508982036</c:v>
                </c:pt>
                <c:pt idx="38">
                  <c:v>2.38049143708116</c:v>
                </c:pt>
                <c:pt idx="39">
                  <c:v>2.47793567688856</c:v>
                </c:pt>
                <c:pt idx="40">
                  <c:v>2.52694610778443</c:v>
                </c:pt>
                <c:pt idx="41">
                  <c:v>2.55259146341463</c:v>
                </c:pt>
                <c:pt idx="42">
                  <c:v>2.57403189066059</c:v>
                </c:pt>
                <c:pt idx="43">
                  <c:v>2.64125560538117</c:v>
                </c:pt>
                <c:pt idx="44">
                  <c:v>2.69196093163035</c:v>
                </c:pt>
                <c:pt idx="45">
                  <c:v>2.70037735849057</c:v>
                </c:pt>
                <c:pt idx="46">
                  <c:v>2.7168073676132</c:v>
                </c:pt>
                <c:pt idx="47">
                  <c:v>2.71439509954058</c:v>
                </c:pt>
                <c:pt idx="48">
                  <c:v>2.80106302201974</c:v>
                </c:pt>
                <c:pt idx="49">
                  <c:v>2.88972243060765</c:v>
                </c:pt>
                <c:pt idx="50">
                  <c:v>2.9344262295082</c:v>
                </c:pt>
                <c:pt idx="51">
                  <c:v>2.93233082706767</c:v>
                </c:pt>
                <c:pt idx="52">
                  <c:v>2.91851851851852</c:v>
                </c:pt>
                <c:pt idx="53">
                  <c:v>2.94252026529108</c:v>
                </c:pt>
                <c:pt idx="54">
                  <c:v>2.92455621301775</c:v>
                </c:pt>
                <c:pt idx="55">
                  <c:v>2.85369532428356</c:v>
                </c:pt>
                <c:pt idx="56">
                  <c:v>2.84138972809668</c:v>
                </c:pt>
                <c:pt idx="57">
                  <c:v>2.93905191873589</c:v>
                </c:pt>
                <c:pt idx="58">
                  <c:v>3.01330376940133</c:v>
                </c:pt>
                <c:pt idx="59">
                  <c:v>2.92681105302465</c:v>
                </c:pt>
                <c:pt idx="60">
                  <c:v>2.82839787395596</c:v>
                </c:pt>
                <c:pt idx="61">
                  <c:v>2.85298621745789</c:v>
                </c:pt>
                <c:pt idx="62">
                  <c:v>2.73618677042802</c:v>
                </c:pt>
                <c:pt idx="63">
                  <c:v>2.73820754716981</c:v>
                </c:pt>
                <c:pt idx="64">
                  <c:v>2.68308181096108</c:v>
                </c:pt>
                <c:pt idx="65">
                  <c:v>2.71654790182106</c:v>
                </c:pt>
                <c:pt idx="66">
                  <c:v>2.61282467532468</c:v>
                </c:pt>
                <c:pt idx="67">
                  <c:v>2.55708502024292</c:v>
                </c:pt>
                <c:pt idx="68">
                  <c:v>2.57605177993528</c:v>
                </c:pt>
                <c:pt idx="69">
                  <c:v>2.64601769911504</c:v>
                </c:pt>
                <c:pt idx="70">
                  <c:v>2.64529220779221</c:v>
                </c:pt>
                <c:pt idx="71">
                  <c:v>2.58122448979592</c:v>
                </c:pt>
                <c:pt idx="72">
                  <c:v>2.54417836498761</c:v>
                </c:pt>
                <c:pt idx="73">
                  <c:v>2.56085526315789</c:v>
                </c:pt>
                <c:pt idx="74">
                  <c:v>2.56199021207178</c:v>
                </c:pt>
                <c:pt idx="75">
                  <c:v>2.61960132890365</c:v>
                </c:pt>
                <c:pt idx="76">
                  <c:v>2.70428336079077</c:v>
                </c:pt>
                <c:pt idx="77">
                  <c:v>2.75850891410049</c:v>
                </c:pt>
                <c:pt idx="78">
                  <c:v>2.75059194948698</c:v>
                </c:pt>
                <c:pt idx="79">
                  <c:v>2.75276461295419</c:v>
                </c:pt>
                <c:pt idx="80">
                  <c:v>2.77551020408163</c:v>
                </c:pt>
                <c:pt idx="81">
                  <c:v>2.75235849056604</c:v>
                </c:pt>
                <c:pt idx="82">
                  <c:v>2.75394321766562</c:v>
                </c:pt>
                <c:pt idx="83">
                  <c:v>2.77593032462391</c:v>
                </c:pt>
                <c:pt idx="84">
                  <c:v>2.81141045958796</c:v>
                </c:pt>
                <c:pt idx="85">
                  <c:v>2.85333333333333</c:v>
                </c:pt>
                <c:pt idx="86">
                  <c:v>2.84292379471229</c:v>
                </c:pt>
                <c:pt idx="87">
                  <c:v>2.8906976744186</c:v>
                </c:pt>
                <c:pt idx="88">
                  <c:v>2.67403314917127</c:v>
                </c:pt>
                <c:pt idx="89">
                  <c:v>2.66849100860047</c:v>
                </c:pt>
                <c:pt idx="90">
                  <c:v>2.63987635239567</c:v>
                </c:pt>
                <c:pt idx="91">
                  <c:v>2.59612403100775</c:v>
                </c:pt>
                <c:pt idx="92">
                  <c:v>2.58599221789883</c:v>
                </c:pt>
                <c:pt idx="93">
                  <c:v>2.61908456167572</c:v>
                </c:pt>
                <c:pt idx="94">
                  <c:v>2.62373933281614</c:v>
                </c:pt>
                <c:pt idx="95">
                  <c:v>2.64701257861635</c:v>
                </c:pt>
                <c:pt idx="96">
                  <c:v>2.70643642072214</c:v>
                </c:pt>
                <c:pt idx="97">
                  <c:v>2.72820109976434</c:v>
                </c:pt>
                <c:pt idx="98">
                  <c:v>2.72966507177034</c:v>
                </c:pt>
                <c:pt idx="99">
                  <c:v>2.72836538461538</c:v>
                </c:pt>
                <c:pt idx="100">
                  <c:v>2.7199036918138</c:v>
                </c:pt>
                <c:pt idx="101">
                  <c:v>2.7162489894907</c:v>
                </c:pt>
                <c:pt idx="102">
                  <c:v>2.75185490519373</c:v>
                </c:pt>
                <c:pt idx="103">
                  <c:v>2.72391125718981</c:v>
                </c:pt>
                <c:pt idx="104">
                  <c:v>2.79214402618658</c:v>
                </c:pt>
                <c:pt idx="105">
                  <c:v>2.87115072933549</c:v>
                </c:pt>
                <c:pt idx="106">
                  <c:v>2.88138385502471</c:v>
                </c:pt>
                <c:pt idx="107">
                  <c:v>2.92451298701299</c:v>
                </c:pt>
                <c:pt idx="108">
                  <c:v>2.96428571428571</c:v>
                </c:pt>
                <c:pt idx="109">
                  <c:v>2.91861402095085</c:v>
                </c:pt>
                <c:pt idx="110">
                  <c:v>2.97425583266291</c:v>
                </c:pt>
                <c:pt idx="111">
                  <c:v>3.07311129163282</c:v>
                </c:pt>
                <c:pt idx="112">
                  <c:v>3.04394693200663</c:v>
                </c:pt>
                <c:pt idx="113">
                  <c:v>3.08692052980132</c:v>
                </c:pt>
                <c:pt idx="114">
                  <c:v>3.19338842975207</c:v>
                </c:pt>
                <c:pt idx="115">
                  <c:v>3.17111853088481</c:v>
                </c:pt>
                <c:pt idx="116">
                  <c:v>3.11962931760741</c:v>
                </c:pt>
                <c:pt idx="117">
                  <c:v>3.10717299578059</c:v>
                </c:pt>
                <c:pt idx="118">
                  <c:v>3.18515429524604</c:v>
                </c:pt>
                <c:pt idx="119">
                  <c:v>3.26416666666667</c:v>
                </c:pt>
                <c:pt idx="120">
                  <c:v>3.22416666666667</c:v>
                </c:pt>
                <c:pt idx="121">
                  <c:v>3.25966386554622</c:v>
                </c:pt>
                <c:pt idx="122">
                  <c:v>3.27203389830508</c:v>
                </c:pt>
                <c:pt idx="123">
                  <c:v>3.34115674769489</c:v>
                </c:pt>
                <c:pt idx="124">
                  <c:v>3.33470057424118</c:v>
                </c:pt>
                <c:pt idx="125">
                  <c:v>3.47990155865464</c:v>
                </c:pt>
                <c:pt idx="126">
                  <c:v>3.53376729048007</c:v>
                </c:pt>
                <c:pt idx="127">
                  <c:v>3.61197703035275</c:v>
                </c:pt>
                <c:pt idx="128">
                  <c:v>3.54991816693944</c:v>
                </c:pt>
                <c:pt idx="129">
                  <c:v>3.68155970755483</c:v>
                </c:pt>
                <c:pt idx="130">
                  <c:v>3.71662571662572</c:v>
                </c:pt>
                <c:pt idx="131">
                  <c:v>3.7944760357433</c:v>
                </c:pt>
                <c:pt idx="132">
                  <c:v>3.76788553259141</c:v>
                </c:pt>
                <c:pt idx="133">
                  <c:v>3.66298342541436</c:v>
                </c:pt>
                <c:pt idx="134">
                  <c:v>3.69019607843137</c:v>
                </c:pt>
                <c:pt idx="135">
                  <c:v>3.57357594936709</c:v>
                </c:pt>
                <c:pt idx="136">
                  <c:v>3.6189358372457</c:v>
                </c:pt>
                <c:pt idx="137">
                  <c:v>3.7200309358082</c:v>
                </c:pt>
                <c:pt idx="138">
                  <c:v>3.76190476190476</c:v>
                </c:pt>
                <c:pt idx="139">
                  <c:v>3.71749226006192</c:v>
                </c:pt>
                <c:pt idx="140">
                  <c:v>3.6619937694704</c:v>
                </c:pt>
                <c:pt idx="141">
                  <c:v>3.7274155538099</c:v>
                </c:pt>
                <c:pt idx="142">
                  <c:v>3.87042925278219</c:v>
                </c:pt>
                <c:pt idx="143">
                  <c:v>3.86040816326531</c:v>
                </c:pt>
                <c:pt idx="144">
                  <c:v>3.81788617886179</c:v>
                </c:pt>
                <c:pt idx="145">
                  <c:v>3.66176470588235</c:v>
                </c:pt>
                <c:pt idx="146">
                  <c:v>3.48295454545455</c:v>
                </c:pt>
                <c:pt idx="147">
                  <c:v>3.55519742143433</c:v>
                </c:pt>
                <c:pt idx="148">
                  <c:v>3.52342487883683</c:v>
                </c:pt>
                <c:pt idx="149">
                  <c:v>3.5520325203252</c:v>
                </c:pt>
                <c:pt idx="150">
                  <c:v>3.53084415584416</c:v>
                </c:pt>
                <c:pt idx="151">
                  <c:v>3.50040683482506</c:v>
                </c:pt>
                <c:pt idx="152">
                  <c:v>3.44974874371859</c:v>
                </c:pt>
                <c:pt idx="153">
                  <c:v>3.37290969899666</c:v>
                </c:pt>
                <c:pt idx="154">
                  <c:v>3.31658291457286</c:v>
                </c:pt>
                <c:pt idx="155">
                  <c:v>3.37831125827815</c:v>
                </c:pt>
                <c:pt idx="156">
                  <c:v>3.40166666666667</c:v>
                </c:pt>
                <c:pt idx="157">
                  <c:v>3.46463815789474</c:v>
                </c:pt>
                <c:pt idx="158">
                  <c:v>3.47454844006568</c:v>
                </c:pt>
                <c:pt idx="159">
                  <c:v>3.46217105263158</c:v>
                </c:pt>
                <c:pt idx="160">
                  <c:v>3.35481171548117</c:v>
                </c:pt>
                <c:pt idx="161">
                  <c:v>3.32540983606557</c:v>
                </c:pt>
                <c:pt idx="162">
                  <c:v>3.19674796747967</c:v>
                </c:pt>
                <c:pt idx="163">
                  <c:v>3.19625407166124</c:v>
                </c:pt>
                <c:pt idx="164">
                  <c:v>3.22764227642276</c:v>
                </c:pt>
                <c:pt idx="165">
                  <c:v>3.15308641975309</c:v>
                </c:pt>
                <c:pt idx="166">
                  <c:v>3.05838198498749</c:v>
                </c:pt>
                <c:pt idx="167">
                  <c:v>3.02535925612849</c:v>
                </c:pt>
                <c:pt idx="168">
                  <c:v>3.04928989139515</c:v>
                </c:pt>
                <c:pt idx="169">
                  <c:v>2.96006655574043</c:v>
                </c:pt>
                <c:pt idx="170">
                  <c:v>2.9866220735786</c:v>
                </c:pt>
                <c:pt idx="171">
                  <c:v>3.006628003314</c:v>
                </c:pt>
                <c:pt idx="172">
                  <c:v>2.94792514239219</c:v>
                </c:pt>
                <c:pt idx="173">
                  <c:v>3.00891410048622</c:v>
                </c:pt>
                <c:pt idx="174">
                  <c:v>3.03442754203363</c:v>
                </c:pt>
                <c:pt idx="175">
                  <c:v>3.04414125200642</c:v>
                </c:pt>
                <c:pt idx="176">
                  <c:v>3.02877697841727</c:v>
                </c:pt>
                <c:pt idx="177">
                  <c:v>3.07050243111831</c:v>
                </c:pt>
                <c:pt idx="178">
                  <c:v>3.04615384615385</c:v>
                </c:pt>
                <c:pt idx="179">
                  <c:v>3.06655844155844</c:v>
                </c:pt>
                <c:pt idx="180">
                  <c:v>3.2849025974026</c:v>
                </c:pt>
                <c:pt idx="181">
                  <c:v>3.30889621087315</c:v>
                </c:pt>
                <c:pt idx="182">
                  <c:v>3.25144270403957</c:v>
                </c:pt>
                <c:pt idx="183">
                  <c:v>3.22746071133168</c:v>
                </c:pt>
                <c:pt idx="184">
                  <c:v>3.19067443796836</c:v>
                </c:pt>
                <c:pt idx="185">
                  <c:v>3.17582417582418</c:v>
                </c:pt>
                <c:pt idx="186">
                  <c:v>3.07599309153713</c:v>
                </c:pt>
                <c:pt idx="187">
                  <c:v>3.09802235597592</c:v>
                </c:pt>
                <c:pt idx="188">
                  <c:v>3.19018932874355</c:v>
                </c:pt>
                <c:pt idx="189">
                  <c:v>3.25064377682403</c:v>
                </c:pt>
                <c:pt idx="190">
                  <c:v>3.28595890410959</c:v>
                </c:pt>
                <c:pt idx="191">
                  <c:v>3.23636363636364</c:v>
                </c:pt>
                <c:pt idx="192">
                  <c:v>3.20829732065687</c:v>
                </c:pt>
                <c:pt idx="193">
                  <c:v>3.14583333333333</c:v>
                </c:pt>
                <c:pt idx="194">
                  <c:v>3.16496598639456</c:v>
                </c:pt>
                <c:pt idx="195">
                  <c:v>3.16851063829787</c:v>
                </c:pt>
                <c:pt idx="196">
                  <c:v>3.18568994889267</c:v>
                </c:pt>
                <c:pt idx="197">
                  <c:v>3.15431034482759</c:v>
                </c:pt>
                <c:pt idx="198">
                  <c:v>3.11754537597234</c:v>
                </c:pt>
                <c:pt idx="199">
                  <c:v>3.12630662020906</c:v>
                </c:pt>
                <c:pt idx="200">
                  <c:v>3.2104347826087</c:v>
                </c:pt>
                <c:pt idx="201">
                  <c:v>3.25862068965517</c:v>
                </c:pt>
                <c:pt idx="202">
                  <c:v>3.29594477998274</c:v>
                </c:pt>
                <c:pt idx="203">
                  <c:v>3.41659538066724</c:v>
                </c:pt>
                <c:pt idx="204">
                  <c:v>3.45485519591141</c:v>
                </c:pt>
                <c:pt idx="205">
                  <c:v>3.44188034188034</c:v>
                </c:pt>
                <c:pt idx="206">
                  <c:v>3.58933107535986</c:v>
                </c:pt>
                <c:pt idx="207">
                  <c:v>3.58262350936968</c:v>
                </c:pt>
                <c:pt idx="208">
                  <c:v>3.603066439523</c:v>
                </c:pt>
                <c:pt idx="209">
                  <c:v>3.57751277683135</c:v>
                </c:pt>
                <c:pt idx="210">
                  <c:v>3.59948542024014</c:v>
                </c:pt>
                <c:pt idx="211">
                  <c:v>3.63806287170773</c:v>
                </c:pt>
                <c:pt idx="212">
                  <c:v>3.67747440273038</c:v>
                </c:pt>
                <c:pt idx="213">
                  <c:v>3.61367521367521</c:v>
                </c:pt>
                <c:pt idx="214">
                  <c:v>3.67932489451477</c:v>
                </c:pt>
                <c:pt idx="215">
                  <c:v>3.68913226621735</c:v>
                </c:pt>
                <c:pt idx="216">
                  <c:v>3.73924050632911</c:v>
                </c:pt>
                <c:pt idx="217">
                  <c:v>3.74603174603175</c:v>
                </c:pt>
                <c:pt idx="218">
                  <c:v>3.75621890547264</c:v>
                </c:pt>
                <c:pt idx="219">
                  <c:v>3.78326359832636</c:v>
                </c:pt>
                <c:pt idx="220">
                  <c:v>3.76094276094276</c:v>
                </c:pt>
                <c:pt idx="221">
                  <c:v>3.62521440823328</c:v>
                </c:pt>
                <c:pt idx="222">
                  <c:v>3.67692307692308</c:v>
                </c:pt>
                <c:pt idx="223">
                  <c:v>3.74509803921569</c:v>
                </c:pt>
                <c:pt idx="224">
                  <c:v>3.7557251908397</c:v>
                </c:pt>
                <c:pt idx="225">
                  <c:v>3.7206132879046</c:v>
                </c:pt>
                <c:pt idx="226">
                  <c:v>3.73417721518987</c:v>
                </c:pt>
                <c:pt idx="227">
                  <c:v>3.76053962900506</c:v>
                </c:pt>
                <c:pt idx="228">
                  <c:v>3.80820770519263</c:v>
                </c:pt>
                <c:pt idx="229">
                  <c:v>3.85797827903091</c:v>
                </c:pt>
                <c:pt idx="230">
                  <c:v>3.84538653366584</c:v>
                </c:pt>
                <c:pt idx="231">
                  <c:v>3.81870860927152</c:v>
                </c:pt>
                <c:pt idx="232">
                  <c:v>3.82684341342171</c:v>
                </c:pt>
                <c:pt idx="233">
                  <c:v>3.7953603976802</c:v>
                </c:pt>
                <c:pt idx="234">
                  <c:v>3.85160758450124</c:v>
                </c:pt>
                <c:pt idx="235">
                  <c:v>3.82441471571906</c:v>
                </c:pt>
                <c:pt idx="236">
                  <c:v>3.7743288590604</c:v>
                </c:pt>
                <c:pt idx="237">
                  <c:v>3.76608187134503</c:v>
                </c:pt>
                <c:pt idx="238">
                  <c:v>3.74876033057851</c:v>
                </c:pt>
                <c:pt idx="239">
                  <c:v>3.68651778329198</c:v>
                </c:pt>
                <c:pt idx="240">
                  <c:v>3.64700996677741</c:v>
                </c:pt>
                <c:pt idx="241">
                  <c:v>3.6390977443609</c:v>
                </c:pt>
                <c:pt idx="242">
                  <c:v>3.61301084236864</c:v>
                </c:pt>
                <c:pt idx="243">
                  <c:v>3.61904761904762</c:v>
                </c:pt>
                <c:pt idx="244">
                  <c:v>3.62531017369727</c:v>
                </c:pt>
              </c:numCache>
            </c:numRef>
          </c:val>
          <c:smooth val="0"/>
        </c:ser>
        <c:hiLowLines>
          <c:spPr>
            <a:ln w="0">
              <a:noFill/>
            </a:ln>
          </c:spPr>
        </c:hiLowLines>
        <c:marker val="0"/>
        <c:axId val="47546285"/>
        <c:axId val="47946718"/>
      </c:lineChart>
      <c:dateAx>
        <c:axId val="78321847"/>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72135741"/>
        <c:crossesAt val="0"/>
        <c:auto val="1"/>
        <c:lblOffset val="100"/>
        <c:baseTimeUnit val="days"/>
        <c:majorUnit val="60"/>
        <c:majorTimeUnit val="months"/>
        <c:minorUnit val="60"/>
        <c:minorTimeUnit val="days"/>
        <c:noMultiLvlLbl val="0"/>
      </c:dateAx>
      <c:valAx>
        <c:axId val="72135741"/>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78321847"/>
        <c:crossesAt val="1"/>
        <c:crossBetween val="midCat"/>
      </c:valAx>
      <c:catAx>
        <c:axId val="4754628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7946718"/>
        <c:auto val="1"/>
        <c:lblAlgn val="ctr"/>
        <c:lblOffset val="100"/>
        <c:noMultiLvlLbl val="0"/>
      </c:catAx>
      <c:valAx>
        <c:axId val="47946718"/>
        <c:scaling>
          <c:orientation val="minMax"/>
        </c:scaling>
        <c:delete val="0"/>
        <c:axPos val="r"/>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47546285"/>
        <c:crosses val="max"/>
        <c:crossBetween val="midCat"/>
      </c:valAx>
      <c:spPr>
        <a:solidFill>
          <a:srgbClr val="ffffff"/>
        </a:solidFill>
        <a:ln w="0">
          <a:noFill/>
        </a:ln>
      </c:spPr>
    </c:plotArea>
    <c:legend>
      <c:legendPos val="r"/>
      <c:layout>
        <c:manualLayout>
          <c:xMode val="edge"/>
          <c:yMode val="edge"/>
          <c:x val="0.205292828061384"/>
          <c:y val="0.0468390804597701"/>
          <c:w val="0.522079549013467"/>
          <c:h val="0.0810344827586207"/>
        </c:manualLayout>
      </c:layout>
      <c:overlay val="0"/>
      <c:spPr>
        <a:noFill/>
        <a:ln w="0">
          <a:noFill/>
        </a:ln>
      </c:spPr>
      <c:txPr>
        <a:bodyPr/>
        <a:lstStyle/>
        <a:p>
          <a:pPr>
            <a:defRPr b="0" sz="900" spc="-1" strike="noStrike">
              <a:solidFill>
                <a:srgbClr val="000000"/>
              </a:solidFill>
              <a:latin typeface="宋体"/>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8778308427053"/>
          <c:y val="0.0339654684404189"/>
          <c:w val="0.950700970574642"/>
          <c:h val="0.95994905179733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PE!$B$2:$G$2</c:f>
              <c:strCache>
                <c:ptCount val="6"/>
                <c:pt idx="0">
                  <c:v>全部A股</c:v>
                </c:pt>
                <c:pt idx="1">
                  <c:v>沪深300</c:v>
                </c:pt>
                <c:pt idx="2">
                  <c:v>CS计算机</c:v>
                </c:pt>
                <c:pt idx="3">
                  <c:v>CS计算机硬件</c:v>
                </c:pt>
                <c:pt idx="4">
                  <c:v>CS计算机软件</c:v>
                </c:pt>
                <c:pt idx="5">
                  <c:v>CSIT服务</c:v>
                </c:pt>
              </c:strCache>
            </c:strRef>
          </c:cat>
          <c:val>
            <c:numRef>
              <c:f>[1]PE!$B$247:$G$247</c:f>
              <c:numCache>
                <c:formatCode>General</c:formatCode>
                <c:ptCount val="6"/>
                <c:pt idx="0">
                  <c:v>12.09</c:v>
                </c:pt>
                <c:pt idx="1">
                  <c:v>8.29</c:v>
                </c:pt>
                <c:pt idx="2">
                  <c:v>55.92</c:v>
                </c:pt>
                <c:pt idx="3">
                  <c:v>52.45</c:v>
                </c:pt>
                <c:pt idx="4">
                  <c:v>63.75</c:v>
                </c:pt>
                <c:pt idx="5">
                  <c:v>47.47</c:v>
                </c:pt>
              </c:numCache>
            </c:numRef>
          </c:val>
        </c:ser>
        <c:gapWidth val="150"/>
        <c:overlap val="0"/>
        <c:axId val="82086851"/>
        <c:axId val="17792647"/>
      </c:barChart>
      <c:catAx>
        <c:axId val="8208685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80" spc="-1" strike="noStrike">
                <a:solidFill>
                  <a:srgbClr val="000000"/>
                </a:solidFill>
                <a:latin typeface="宋体"/>
              </a:defRPr>
            </a:pPr>
          </a:p>
        </c:txPr>
        <c:crossAx val="17792647"/>
        <c:crossesAt val="0"/>
        <c:auto val="1"/>
        <c:lblAlgn val="ctr"/>
        <c:lblOffset val="100"/>
        <c:noMultiLvlLbl val="0"/>
      </c:catAx>
      <c:valAx>
        <c:axId val="17792647"/>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8208685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33103664265577"/>
          <c:y val="0.147722373904297"/>
          <c:w val="0.998668963357344"/>
          <c:h val="0.849691047564305"/>
        </c:manualLayout>
      </c:layout>
      <c:lineChart>
        <c:grouping val="standard"/>
        <c:varyColors val="0"/>
        <c:ser>
          <c:idx val="0"/>
          <c:order val="0"/>
          <c:tx>
            <c:strRef>
              <c:f>[1]PB!$B$2</c:f>
              <c:strCache>
                <c:ptCount val="1"/>
                <c:pt idx="0">
                  <c:v>全部A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B!$A$3:$A$247</c:f>
              <c:numCache>
                <c:formatCode>[$-409]m/d/yyyy</c:formatCode>
                <c:ptCount val="245"/>
                <c:pt idx="0">
                  <c:v>2013-07-22</c:v>
                </c:pt>
                <c:pt idx="1">
                  <c:v>2013-07-23</c:v>
                </c:pt>
                <c:pt idx="2">
                  <c:v>2013-07-24</c:v>
                </c:pt>
                <c:pt idx="3">
                  <c:v>2013-07-25</c:v>
                </c:pt>
                <c:pt idx="4">
                  <c:v>2013-07-26</c:v>
                </c:pt>
                <c:pt idx="5">
                  <c:v>2013-07-29</c:v>
                </c:pt>
                <c:pt idx="6">
                  <c:v>2013-07-30</c:v>
                </c:pt>
                <c:pt idx="7">
                  <c:v>2013-07-31</c:v>
                </c:pt>
                <c:pt idx="8">
                  <c:v>2013-08-01</c:v>
                </c:pt>
                <c:pt idx="9">
                  <c:v>2013-08-02</c:v>
                </c:pt>
                <c:pt idx="10">
                  <c:v>2013-08-05</c:v>
                </c:pt>
                <c:pt idx="11">
                  <c:v>2013-08-06</c:v>
                </c:pt>
                <c:pt idx="12">
                  <c:v>2013-08-07</c:v>
                </c:pt>
                <c:pt idx="13">
                  <c:v>2013-08-08</c:v>
                </c:pt>
                <c:pt idx="14">
                  <c:v>2013-08-09</c:v>
                </c:pt>
                <c:pt idx="15">
                  <c:v>2013-08-12</c:v>
                </c:pt>
                <c:pt idx="16">
                  <c:v>2013-08-13</c:v>
                </c:pt>
                <c:pt idx="17">
                  <c:v>2013-08-14</c:v>
                </c:pt>
                <c:pt idx="18">
                  <c:v>2013-08-15</c:v>
                </c:pt>
                <c:pt idx="19">
                  <c:v>2013-08-16</c:v>
                </c:pt>
                <c:pt idx="20">
                  <c:v>2013-08-19</c:v>
                </c:pt>
                <c:pt idx="21">
                  <c:v>2013-08-20</c:v>
                </c:pt>
                <c:pt idx="22">
                  <c:v>2013-08-21</c:v>
                </c:pt>
                <c:pt idx="23">
                  <c:v>2013-08-22</c:v>
                </c:pt>
                <c:pt idx="24">
                  <c:v>2013-08-23</c:v>
                </c:pt>
                <c:pt idx="25">
                  <c:v>2013-08-26</c:v>
                </c:pt>
                <c:pt idx="26">
                  <c:v>2013-08-27</c:v>
                </c:pt>
                <c:pt idx="27">
                  <c:v>2013-08-28</c:v>
                </c:pt>
                <c:pt idx="28">
                  <c:v>2013-08-29</c:v>
                </c:pt>
                <c:pt idx="29">
                  <c:v>2013-08-30</c:v>
                </c:pt>
                <c:pt idx="30">
                  <c:v>2013-09-02</c:v>
                </c:pt>
                <c:pt idx="31">
                  <c:v>2013-09-03</c:v>
                </c:pt>
                <c:pt idx="32">
                  <c:v>2013-09-04</c:v>
                </c:pt>
                <c:pt idx="33">
                  <c:v>2013-09-05</c:v>
                </c:pt>
                <c:pt idx="34">
                  <c:v>2013-09-06</c:v>
                </c:pt>
                <c:pt idx="35">
                  <c:v>2013-09-09</c:v>
                </c:pt>
                <c:pt idx="36">
                  <c:v>2013-09-10</c:v>
                </c:pt>
                <c:pt idx="37">
                  <c:v>2013-09-11</c:v>
                </c:pt>
                <c:pt idx="38">
                  <c:v>2013-09-12</c:v>
                </c:pt>
                <c:pt idx="39">
                  <c:v>2013-09-13</c:v>
                </c:pt>
                <c:pt idx="40">
                  <c:v>2013-09-16</c:v>
                </c:pt>
                <c:pt idx="41">
                  <c:v>2013-09-17</c:v>
                </c:pt>
                <c:pt idx="42">
                  <c:v>2013-09-18</c:v>
                </c:pt>
                <c:pt idx="43">
                  <c:v>2013-09-23</c:v>
                </c:pt>
                <c:pt idx="44">
                  <c:v>2013-09-24</c:v>
                </c:pt>
                <c:pt idx="45">
                  <c:v>2013-09-25</c:v>
                </c:pt>
                <c:pt idx="46">
                  <c:v>2013-09-26</c:v>
                </c:pt>
                <c:pt idx="47">
                  <c:v>2013-09-27</c:v>
                </c:pt>
                <c:pt idx="48">
                  <c:v>2013-09-30</c:v>
                </c:pt>
                <c:pt idx="49">
                  <c:v>2013-10-08</c:v>
                </c:pt>
                <c:pt idx="50">
                  <c:v>2013-10-09</c:v>
                </c:pt>
                <c:pt idx="51">
                  <c:v>2013-10-10</c:v>
                </c:pt>
                <c:pt idx="52">
                  <c:v>2013-10-11</c:v>
                </c:pt>
                <c:pt idx="53">
                  <c:v>2013-10-14</c:v>
                </c:pt>
                <c:pt idx="54">
                  <c:v>2013-10-15</c:v>
                </c:pt>
                <c:pt idx="55">
                  <c:v>2013-10-16</c:v>
                </c:pt>
                <c:pt idx="56">
                  <c:v>2013-10-17</c:v>
                </c:pt>
                <c:pt idx="57">
                  <c:v>2013-10-18</c:v>
                </c:pt>
                <c:pt idx="58">
                  <c:v>2013-10-21</c:v>
                </c:pt>
                <c:pt idx="59">
                  <c:v>2013-10-22</c:v>
                </c:pt>
                <c:pt idx="60">
                  <c:v>2013-10-23</c:v>
                </c:pt>
                <c:pt idx="61">
                  <c:v>2013-10-24</c:v>
                </c:pt>
                <c:pt idx="62">
                  <c:v>2013-10-25</c:v>
                </c:pt>
                <c:pt idx="63">
                  <c:v>2013-10-28</c:v>
                </c:pt>
                <c:pt idx="64">
                  <c:v>2013-10-29</c:v>
                </c:pt>
                <c:pt idx="65">
                  <c:v>2013-10-30</c:v>
                </c:pt>
                <c:pt idx="66">
                  <c:v>2013-10-31</c:v>
                </c:pt>
                <c:pt idx="67">
                  <c:v>2013-11-01</c:v>
                </c:pt>
                <c:pt idx="68">
                  <c:v>2013-11-04</c:v>
                </c:pt>
                <c:pt idx="69">
                  <c:v>2013-11-05</c:v>
                </c:pt>
                <c:pt idx="70">
                  <c:v>2013-11-06</c:v>
                </c:pt>
                <c:pt idx="71">
                  <c:v>2013-11-07</c:v>
                </c:pt>
                <c:pt idx="72">
                  <c:v>2013-11-08</c:v>
                </c:pt>
                <c:pt idx="73">
                  <c:v>2013-11-11</c:v>
                </c:pt>
                <c:pt idx="74">
                  <c:v>2013-11-12</c:v>
                </c:pt>
                <c:pt idx="75">
                  <c:v>2013-11-13</c:v>
                </c:pt>
                <c:pt idx="76">
                  <c:v>2013-11-14</c:v>
                </c:pt>
                <c:pt idx="77">
                  <c:v>2013-11-15</c:v>
                </c:pt>
                <c:pt idx="78">
                  <c:v>2013-11-18</c:v>
                </c:pt>
                <c:pt idx="79">
                  <c:v>2013-11-19</c:v>
                </c:pt>
                <c:pt idx="80">
                  <c:v>2013-11-20</c:v>
                </c:pt>
                <c:pt idx="81">
                  <c:v>2013-11-21</c:v>
                </c:pt>
                <c:pt idx="82">
                  <c:v>2013-11-22</c:v>
                </c:pt>
                <c:pt idx="83">
                  <c:v>2013-11-25</c:v>
                </c:pt>
                <c:pt idx="84">
                  <c:v>2013-11-26</c:v>
                </c:pt>
                <c:pt idx="85">
                  <c:v>2013-11-27</c:v>
                </c:pt>
                <c:pt idx="86">
                  <c:v>2013-11-28</c:v>
                </c:pt>
                <c:pt idx="87">
                  <c:v>2013-11-29</c:v>
                </c:pt>
                <c:pt idx="88">
                  <c:v>2013-12-02</c:v>
                </c:pt>
                <c:pt idx="89">
                  <c:v>2013-12-03</c:v>
                </c:pt>
                <c:pt idx="90">
                  <c:v>2013-12-04</c:v>
                </c:pt>
                <c:pt idx="91">
                  <c:v>2013-12-05</c:v>
                </c:pt>
                <c:pt idx="92">
                  <c:v>2013-12-06</c:v>
                </c:pt>
                <c:pt idx="93">
                  <c:v>2013-12-09</c:v>
                </c:pt>
                <c:pt idx="94">
                  <c:v>2013-12-10</c:v>
                </c:pt>
                <c:pt idx="95">
                  <c:v>2013-12-11</c:v>
                </c:pt>
                <c:pt idx="96">
                  <c:v>2013-12-12</c:v>
                </c:pt>
                <c:pt idx="97">
                  <c:v>2013-12-13</c:v>
                </c:pt>
                <c:pt idx="98">
                  <c:v>2013-12-16</c:v>
                </c:pt>
                <c:pt idx="99">
                  <c:v>2013-12-17</c:v>
                </c:pt>
                <c:pt idx="100">
                  <c:v>2013-12-18</c:v>
                </c:pt>
                <c:pt idx="101">
                  <c:v>2013-12-19</c:v>
                </c:pt>
                <c:pt idx="102">
                  <c:v>2013-12-20</c:v>
                </c:pt>
                <c:pt idx="103">
                  <c:v>2013-12-23</c:v>
                </c:pt>
                <c:pt idx="104">
                  <c:v>2013-12-24</c:v>
                </c:pt>
                <c:pt idx="105">
                  <c:v>2013-12-25</c:v>
                </c:pt>
                <c:pt idx="106">
                  <c:v>2013-12-26</c:v>
                </c:pt>
                <c:pt idx="107">
                  <c:v>2013-12-27</c:v>
                </c:pt>
                <c:pt idx="108">
                  <c:v>2013-12-30</c:v>
                </c:pt>
                <c:pt idx="109">
                  <c:v>2013-12-31</c:v>
                </c:pt>
                <c:pt idx="110">
                  <c:v>2014-01-02</c:v>
                </c:pt>
                <c:pt idx="111">
                  <c:v>2014-01-03</c:v>
                </c:pt>
                <c:pt idx="112">
                  <c:v>2014-01-06</c:v>
                </c:pt>
                <c:pt idx="113">
                  <c:v>2014-01-07</c:v>
                </c:pt>
                <c:pt idx="114">
                  <c:v>2014-01-08</c:v>
                </c:pt>
                <c:pt idx="115">
                  <c:v>2014-01-09</c:v>
                </c:pt>
                <c:pt idx="116">
                  <c:v>2014-01-10</c:v>
                </c:pt>
                <c:pt idx="117">
                  <c:v>2014-01-13</c:v>
                </c:pt>
                <c:pt idx="118">
                  <c:v>2014-01-14</c:v>
                </c:pt>
                <c:pt idx="119">
                  <c:v>2014-01-15</c:v>
                </c:pt>
                <c:pt idx="120">
                  <c:v>2014-01-16</c:v>
                </c:pt>
                <c:pt idx="121">
                  <c:v>2014-01-17</c:v>
                </c:pt>
                <c:pt idx="122">
                  <c:v>2014-01-20</c:v>
                </c:pt>
                <c:pt idx="123">
                  <c:v>2014-01-21</c:v>
                </c:pt>
                <c:pt idx="124">
                  <c:v>2014-01-22</c:v>
                </c:pt>
                <c:pt idx="125">
                  <c:v>2014-01-23</c:v>
                </c:pt>
                <c:pt idx="126">
                  <c:v>2014-01-24</c:v>
                </c:pt>
                <c:pt idx="127">
                  <c:v>2014-01-27</c:v>
                </c:pt>
                <c:pt idx="128">
                  <c:v>2014-01-28</c:v>
                </c:pt>
                <c:pt idx="129">
                  <c:v>2014-01-29</c:v>
                </c:pt>
                <c:pt idx="130">
                  <c:v>2014-01-30</c:v>
                </c:pt>
                <c:pt idx="131">
                  <c:v>2014-02-07</c:v>
                </c:pt>
                <c:pt idx="132">
                  <c:v>2014-02-10</c:v>
                </c:pt>
                <c:pt idx="133">
                  <c:v>2014-02-11</c:v>
                </c:pt>
                <c:pt idx="134">
                  <c:v>2014-02-12</c:v>
                </c:pt>
                <c:pt idx="135">
                  <c:v>2014-02-13</c:v>
                </c:pt>
                <c:pt idx="136">
                  <c:v>2014-02-14</c:v>
                </c:pt>
                <c:pt idx="137">
                  <c:v>2014-02-17</c:v>
                </c:pt>
                <c:pt idx="138">
                  <c:v>2014-02-18</c:v>
                </c:pt>
                <c:pt idx="139">
                  <c:v>2014-02-19</c:v>
                </c:pt>
                <c:pt idx="140">
                  <c:v>2014-02-20</c:v>
                </c:pt>
                <c:pt idx="141">
                  <c:v>2014-02-21</c:v>
                </c:pt>
                <c:pt idx="142">
                  <c:v>2014-02-24</c:v>
                </c:pt>
                <c:pt idx="143">
                  <c:v>2014-02-25</c:v>
                </c:pt>
                <c:pt idx="144">
                  <c:v>2014-02-26</c:v>
                </c:pt>
                <c:pt idx="145">
                  <c:v>2014-02-27</c:v>
                </c:pt>
                <c:pt idx="146">
                  <c:v>2014-02-28</c:v>
                </c:pt>
                <c:pt idx="147">
                  <c:v>2014-03-03</c:v>
                </c:pt>
                <c:pt idx="148">
                  <c:v>2014-03-04</c:v>
                </c:pt>
                <c:pt idx="149">
                  <c:v>2014-03-05</c:v>
                </c:pt>
                <c:pt idx="150">
                  <c:v>2014-03-06</c:v>
                </c:pt>
                <c:pt idx="151">
                  <c:v>2014-03-07</c:v>
                </c:pt>
                <c:pt idx="152">
                  <c:v>2014-03-10</c:v>
                </c:pt>
                <c:pt idx="153">
                  <c:v>2014-03-11</c:v>
                </c:pt>
                <c:pt idx="154">
                  <c:v>2014-03-12</c:v>
                </c:pt>
                <c:pt idx="155">
                  <c:v>2014-03-13</c:v>
                </c:pt>
                <c:pt idx="156">
                  <c:v>2014-03-14</c:v>
                </c:pt>
                <c:pt idx="157">
                  <c:v>2014-03-17</c:v>
                </c:pt>
                <c:pt idx="158">
                  <c:v>2014-03-18</c:v>
                </c:pt>
                <c:pt idx="159">
                  <c:v>2014-03-19</c:v>
                </c:pt>
                <c:pt idx="160">
                  <c:v>2014-03-20</c:v>
                </c:pt>
                <c:pt idx="161">
                  <c:v>2014-03-21</c:v>
                </c:pt>
                <c:pt idx="162">
                  <c:v>2014-03-24</c:v>
                </c:pt>
                <c:pt idx="163">
                  <c:v>2014-03-25</c:v>
                </c:pt>
                <c:pt idx="164">
                  <c:v>2014-03-26</c:v>
                </c:pt>
                <c:pt idx="165">
                  <c:v>2014-03-27</c:v>
                </c:pt>
                <c:pt idx="166">
                  <c:v>2014-03-28</c:v>
                </c:pt>
                <c:pt idx="167">
                  <c:v>2014-03-31</c:v>
                </c:pt>
                <c:pt idx="168">
                  <c:v>2014-04-01</c:v>
                </c:pt>
                <c:pt idx="169">
                  <c:v>2014-04-02</c:v>
                </c:pt>
                <c:pt idx="170">
                  <c:v>2014-04-03</c:v>
                </c:pt>
                <c:pt idx="171">
                  <c:v>2014-04-04</c:v>
                </c:pt>
                <c:pt idx="172">
                  <c:v>2014-04-08</c:v>
                </c:pt>
                <c:pt idx="173">
                  <c:v>2014-04-09</c:v>
                </c:pt>
                <c:pt idx="174">
                  <c:v>2014-04-10</c:v>
                </c:pt>
                <c:pt idx="175">
                  <c:v>2014-04-11</c:v>
                </c:pt>
                <c:pt idx="176">
                  <c:v>2014-04-14</c:v>
                </c:pt>
                <c:pt idx="177">
                  <c:v>2014-04-15</c:v>
                </c:pt>
                <c:pt idx="178">
                  <c:v>2014-04-16</c:v>
                </c:pt>
                <c:pt idx="179">
                  <c:v>2014-04-17</c:v>
                </c:pt>
                <c:pt idx="180">
                  <c:v>2014-04-18</c:v>
                </c:pt>
                <c:pt idx="181">
                  <c:v>2014-04-21</c:v>
                </c:pt>
                <c:pt idx="182">
                  <c:v>2014-04-22</c:v>
                </c:pt>
                <c:pt idx="183">
                  <c:v>2014-04-23</c:v>
                </c:pt>
                <c:pt idx="184">
                  <c:v>2014-04-24</c:v>
                </c:pt>
                <c:pt idx="185">
                  <c:v>2014-04-25</c:v>
                </c:pt>
                <c:pt idx="186">
                  <c:v>2014-04-28</c:v>
                </c:pt>
                <c:pt idx="187">
                  <c:v>2014-04-29</c:v>
                </c:pt>
                <c:pt idx="188">
                  <c:v>2014-04-30</c:v>
                </c:pt>
                <c:pt idx="189">
                  <c:v>2014-05-05</c:v>
                </c:pt>
                <c:pt idx="190">
                  <c:v>2014-05-06</c:v>
                </c:pt>
                <c:pt idx="191">
                  <c:v>2014-05-07</c:v>
                </c:pt>
                <c:pt idx="192">
                  <c:v>2014-05-08</c:v>
                </c:pt>
                <c:pt idx="193">
                  <c:v>2014-05-09</c:v>
                </c:pt>
                <c:pt idx="194">
                  <c:v>2014-05-12</c:v>
                </c:pt>
                <c:pt idx="195">
                  <c:v>2014-05-13</c:v>
                </c:pt>
                <c:pt idx="196">
                  <c:v>2014-05-14</c:v>
                </c:pt>
                <c:pt idx="197">
                  <c:v>2014-05-15</c:v>
                </c:pt>
                <c:pt idx="198">
                  <c:v>2014-05-16</c:v>
                </c:pt>
                <c:pt idx="199">
                  <c:v>2014-05-19</c:v>
                </c:pt>
                <c:pt idx="200">
                  <c:v>2014-05-20</c:v>
                </c:pt>
                <c:pt idx="201">
                  <c:v>2014-05-21</c:v>
                </c:pt>
                <c:pt idx="202">
                  <c:v>2014-05-22</c:v>
                </c:pt>
                <c:pt idx="203">
                  <c:v>2014-05-23</c:v>
                </c:pt>
                <c:pt idx="204">
                  <c:v>2014-05-26</c:v>
                </c:pt>
                <c:pt idx="205">
                  <c:v>2014-05-27</c:v>
                </c:pt>
                <c:pt idx="206">
                  <c:v>2014-05-28</c:v>
                </c:pt>
                <c:pt idx="207">
                  <c:v>2014-05-29</c:v>
                </c:pt>
                <c:pt idx="208">
                  <c:v>2014-05-30</c:v>
                </c:pt>
                <c:pt idx="209">
                  <c:v>2014-06-03</c:v>
                </c:pt>
                <c:pt idx="210">
                  <c:v>2014-06-04</c:v>
                </c:pt>
                <c:pt idx="211">
                  <c:v>2014-06-05</c:v>
                </c:pt>
                <c:pt idx="212">
                  <c:v>2014-06-06</c:v>
                </c:pt>
                <c:pt idx="213">
                  <c:v>2014-06-09</c:v>
                </c:pt>
                <c:pt idx="214">
                  <c:v>2014-06-10</c:v>
                </c:pt>
                <c:pt idx="215">
                  <c:v>2014-06-11</c:v>
                </c:pt>
                <c:pt idx="216">
                  <c:v>2014-06-12</c:v>
                </c:pt>
                <c:pt idx="217">
                  <c:v>2014-06-13</c:v>
                </c:pt>
                <c:pt idx="218">
                  <c:v>2014-06-16</c:v>
                </c:pt>
                <c:pt idx="219">
                  <c:v>2014-06-17</c:v>
                </c:pt>
                <c:pt idx="220">
                  <c:v>2014-06-18</c:v>
                </c:pt>
                <c:pt idx="221">
                  <c:v>2014-06-19</c:v>
                </c:pt>
                <c:pt idx="222">
                  <c:v>2014-06-20</c:v>
                </c:pt>
                <c:pt idx="223">
                  <c:v>2014-06-23</c:v>
                </c:pt>
                <c:pt idx="224">
                  <c:v>2014-06-24</c:v>
                </c:pt>
                <c:pt idx="225">
                  <c:v>2014-06-25</c:v>
                </c:pt>
                <c:pt idx="226">
                  <c:v>2014-06-26</c:v>
                </c:pt>
                <c:pt idx="227">
                  <c:v>2014-06-27</c:v>
                </c:pt>
                <c:pt idx="228">
                  <c:v>2014-06-30</c:v>
                </c:pt>
                <c:pt idx="229">
                  <c:v>2014-07-01</c:v>
                </c:pt>
                <c:pt idx="230">
                  <c:v>2014-07-02</c:v>
                </c:pt>
                <c:pt idx="231">
                  <c:v>2014-07-03</c:v>
                </c:pt>
                <c:pt idx="232">
                  <c:v>2014-07-04</c:v>
                </c:pt>
                <c:pt idx="233">
                  <c:v>2014-07-07</c:v>
                </c:pt>
                <c:pt idx="234">
                  <c:v>2014-07-08</c:v>
                </c:pt>
                <c:pt idx="235">
                  <c:v>2014-07-09</c:v>
                </c:pt>
                <c:pt idx="236">
                  <c:v>2014-07-10</c:v>
                </c:pt>
                <c:pt idx="237">
                  <c:v>2014-07-11</c:v>
                </c:pt>
                <c:pt idx="238">
                  <c:v>2014-07-14</c:v>
                </c:pt>
                <c:pt idx="239">
                  <c:v>2014-07-15</c:v>
                </c:pt>
                <c:pt idx="240">
                  <c:v>2014-07-16</c:v>
                </c:pt>
                <c:pt idx="241">
                  <c:v>2014-07-17</c:v>
                </c:pt>
                <c:pt idx="242">
                  <c:v>2014-07-18</c:v>
                </c:pt>
                <c:pt idx="243">
                  <c:v>2014-07-21</c:v>
                </c:pt>
                <c:pt idx="244">
                  <c:v>2014-07-22</c:v>
                </c:pt>
              </c:numCache>
            </c:numRef>
          </c:cat>
          <c:val>
            <c:numRef>
              <c:f>[1]PB!$B$3:$B$247</c:f>
              <c:numCache>
                <c:formatCode>General</c:formatCode>
                <c:ptCount val="245"/>
                <c:pt idx="0">
                  <c:v>1.59</c:v>
                </c:pt>
                <c:pt idx="1">
                  <c:v>1.62</c:v>
                </c:pt>
                <c:pt idx="2">
                  <c:v>1.62</c:v>
                </c:pt>
                <c:pt idx="3">
                  <c:v>1.6</c:v>
                </c:pt>
                <c:pt idx="4">
                  <c:v>1.6</c:v>
                </c:pt>
                <c:pt idx="5">
                  <c:v>1.57</c:v>
                </c:pt>
                <c:pt idx="6">
                  <c:v>1.58</c:v>
                </c:pt>
                <c:pt idx="7">
                  <c:v>1.58</c:v>
                </c:pt>
                <c:pt idx="8">
                  <c:v>1.61</c:v>
                </c:pt>
                <c:pt idx="9">
                  <c:v>1.61</c:v>
                </c:pt>
                <c:pt idx="10">
                  <c:v>1.63</c:v>
                </c:pt>
                <c:pt idx="11">
                  <c:v>1.64</c:v>
                </c:pt>
                <c:pt idx="12">
                  <c:v>1.63</c:v>
                </c:pt>
                <c:pt idx="13">
                  <c:v>1.63</c:v>
                </c:pt>
                <c:pt idx="14">
                  <c:v>1.64</c:v>
                </c:pt>
                <c:pt idx="15">
                  <c:v>1.67</c:v>
                </c:pt>
                <c:pt idx="16">
                  <c:v>1.67</c:v>
                </c:pt>
                <c:pt idx="17">
                  <c:v>1.67</c:v>
                </c:pt>
                <c:pt idx="18">
                  <c:v>1.65</c:v>
                </c:pt>
                <c:pt idx="19">
                  <c:v>1.63</c:v>
                </c:pt>
                <c:pt idx="20">
                  <c:v>1.65</c:v>
                </c:pt>
                <c:pt idx="21">
                  <c:v>1.64</c:v>
                </c:pt>
                <c:pt idx="22">
                  <c:v>1.64</c:v>
                </c:pt>
                <c:pt idx="23">
                  <c:v>1.64</c:v>
                </c:pt>
                <c:pt idx="24">
                  <c:v>1.63</c:v>
                </c:pt>
                <c:pt idx="25">
                  <c:v>1.65</c:v>
                </c:pt>
                <c:pt idx="26">
                  <c:v>1.65</c:v>
                </c:pt>
                <c:pt idx="27">
                  <c:v>1.64</c:v>
                </c:pt>
                <c:pt idx="28">
                  <c:v>1.63</c:v>
                </c:pt>
                <c:pt idx="29">
                  <c:v>1.61</c:v>
                </c:pt>
                <c:pt idx="30">
                  <c:v>1.61</c:v>
                </c:pt>
                <c:pt idx="31">
                  <c:v>1.64</c:v>
                </c:pt>
                <c:pt idx="32">
                  <c:v>1.64</c:v>
                </c:pt>
                <c:pt idx="33">
                  <c:v>1.64</c:v>
                </c:pt>
                <c:pt idx="34">
                  <c:v>1.65</c:v>
                </c:pt>
                <c:pt idx="35">
                  <c:v>1.69</c:v>
                </c:pt>
                <c:pt idx="36">
                  <c:v>1.71</c:v>
                </c:pt>
                <c:pt idx="37">
                  <c:v>1.7</c:v>
                </c:pt>
                <c:pt idx="38">
                  <c:v>1.72</c:v>
                </c:pt>
                <c:pt idx="39">
                  <c:v>1.71</c:v>
                </c:pt>
                <c:pt idx="40">
                  <c:v>1.71</c:v>
                </c:pt>
                <c:pt idx="41">
                  <c:v>1.68</c:v>
                </c:pt>
                <c:pt idx="42">
                  <c:v>1.68</c:v>
                </c:pt>
                <c:pt idx="43">
                  <c:v>1.71</c:v>
                </c:pt>
                <c:pt idx="44">
                  <c:v>1.7</c:v>
                </c:pt>
                <c:pt idx="45">
                  <c:v>1.69</c:v>
                </c:pt>
                <c:pt idx="46">
                  <c:v>1.66</c:v>
                </c:pt>
                <c:pt idx="47">
                  <c:v>1.67</c:v>
                </c:pt>
                <c:pt idx="48">
                  <c:v>1.68</c:v>
                </c:pt>
                <c:pt idx="49">
                  <c:v>1.7</c:v>
                </c:pt>
                <c:pt idx="50">
                  <c:v>1.71</c:v>
                </c:pt>
                <c:pt idx="51">
                  <c:v>1.7</c:v>
                </c:pt>
                <c:pt idx="52">
                  <c:v>1.72</c:v>
                </c:pt>
                <c:pt idx="53">
                  <c:v>1.73</c:v>
                </c:pt>
                <c:pt idx="54">
                  <c:v>1.73</c:v>
                </c:pt>
                <c:pt idx="55">
                  <c:v>1.69</c:v>
                </c:pt>
                <c:pt idx="56">
                  <c:v>1.69</c:v>
                </c:pt>
                <c:pt idx="57">
                  <c:v>1.7</c:v>
                </c:pt>
                <c:pt idx="58">
                  <c:v>1.73</c:v>
                </c:pt>
                <c:pt idx="59">
                  <c:v>1.71</c:v>
                </c:pt>
                <c:pt idx="60">
                  <c:v>1.69</c:v>
                </c:pt>
                <c:pt idx="61">
                  <c:v>1.67</c:v>
                </c:pt>
                <c:pt idx="62">
                  <c:v>1.64</c:v>
                </c:pt>
                <c:pt idx="63">
                  <c:v>1.63</c:v>
                </c:pt>
                <c:pt idx="64">
                  <c:v>1.62</c:v>
                </c:pt>
                <c:pt idx="65">
                  <c:v>1.63</c:v>
                </c:pt>
                <c:pt idx="66">
                  <c:v>1.59</c:v>
                </c:pt>
                <c:pt idx="67">
                  <c:v>1.6</c:v>
                </c:pt>
                <c:pt idx="68">
                  <c:v>1.6</c:v>
                </c:pt>
                <c:pt idx="69">
                  <c:v>1.61</c:v>
                </c:pt>
                <c:pt idx="70">
                  <c:v>1.59</c:v>
                </c:pt>
                <c:pt idx="71">
                  <c:v>1.58</c:v>
                </c:pt>
                <c:pt idx="72">
                  <c:v>1.57</c:v>
                </c:pt>
                <c:pt idx="73">
                  <c:v>1.57</c:v>
                </c:pt>
                <c:pt idx="74">
                  <c:v>1.59</c:v>
                </c:pt>
                <c:pt idx="75">
                  <c:v>1.56</c:v>
                </c:pt>
                <c:pt idx="76">
                  <c:v>1.57</c:v>
                </c:pt>
                <c:pt idx="77">
                  <c:v>1.6</c:v>
                </c:pt>
                <c:pt idx="78">
                  <c:v>1.64</c:v>
                </c:pt>
                <c:pt idx="79">
                  <c:v>1.64</c:v>
                </c:pt>
                <c:pt idx="80">
                  <c:v>1.65</c:v>
                </c:pt>
                <c:pt idx="81">
                  <c:v>1.64</c:v>
                </c:pt>
                <c:pt idx="82">
                  <c:v>1.64</c:v>
                </c:pt>
                <c:pt idx="83">
                  <c:v>1.63</c:v>
                </c:pt>
                <c:pt idx="84">
                  <c:v>1.63</c:v>
                </c:pt>
                <c:pt idx="85">
                  <c:v>1.65</c:v>
                </c:pt>
                <c:pt idx="86">
                  <c:v>1.66</c:v>
                </c:pt>
                <c:pt idx="87">
                  <c:v>1.67</c:v>
                </c:pt>
                <c:pt idx="88">
                  <c:v>1.64</c:v>
                </c:pt>
                <c:pt idx="89">
                  <c:v>1.65</c:v>
                </c:pt>
                <c:pt idx="90">
                  <c:v>1.67</c:v>
                </c:pt>
                <c:pt idx="91">
                  <c:v>1.67</c:v>
                </c:pt>
                <c:pt idx="92">
                  <c:v>1.66</c:v>
                </c:pt>
                <c:pt idx="93">
                  <c:v>1.67</c:v>
                </c:pt>
                <c:pt idx="94">
                  <c:v>1.67</c:v>
                </c:pt>
                <c:pt idx="95">
                  <c:v>1.64</c:v>
                </c:pt>
                <c:pt idx="96">
                  <c:v>1.65</c:v>
                </c:pt>
                <c:pt idx="97">
                  <c:v>1.64</c:v>
                </c:pt>
                <c:pt idx="98">
                  <c:v>1.62</c:v>
                </c:pt>
                <c:pt idx="99">
                  <c:v>1.61</c:v>
                </c:pt>
                <c:pt idx="100">
                  <c:v>1.61</c:v>
                </c:pt>
                <c:pt idx="101">
                  <c:v>1.6</c:v>
                </c:pt>
                <c:pt idx="102">
                  <c:v>1.56</c:v>
                </c:pt>
                <c:pt idx="103">
                  <c:v>1.57</c:v>
                </c:pt>
                <c:pt idx="104">
                  <c:v>1.57</c:v>
                </c:pt>
                <c:pt idx="105">
                  <c:v>1.59</c:v>
                </c:pt>
                <c:pt idx="106">
                  <c:v>1.56</c:v>
                </c:pt>
                <c:pt idx="107">
                  <c:v>1.59</c:v>
                </c:pt>
                <c:pt idx="108">
                  <c:v>1.59</c:v>
                </c:pt>
                <c:pt idx="109">
                  <c:v>1.6</c:v>
                </c:pt>
                <c:pt idx="110">
                  <c:v>1.6</c:v>
                </c:pt>
                <c:pt idx="111">
                  <c:v>1.58</c:v>
                </c:pt>
                <c:pt idx="112">
                  <c:v>1.55</c:v>
                </c:pt>
                <c:pt idx="113">
                  <c:v>1.55</c:v>
                </c:pt>
                <c:pt idx="114">
                  <c:v>1.56</c:v>
                </c:pt>
                <c:pt idx="115">
                  <c:v>1.54</c:v>
                </c:pt>
                <c:pt idx="116">
                  <c:v>1.53</c:v>
                </c:pt>
                <c:pt idx="117">
                  <c:v>1.52</c:v>
                </c:pt>
                <c:pt idx="118">
                  <c:v>1.54</c:v>
                </c:pt>
                <c:pt idx="119">
                  <c:v>1.54</c:v>
                </c:pt>
                <c:pt idx="120">
                  <c:v>1.54</c:v>
                </c:pt>
                <c:pt idx="121">
                  <c:v>1.53</c:v>
                </c:pt>
                <c:pt idx="122">
                  <c:v>1.52</c:v>
                </c:pt>
                <c:pt idx="123">
                  <c:v>1.53</c:v>
                </c:pt>
                <c:pt idx="124">
                  <c:v>1.57</c:v>
                </c:pt>
                <c:pt idx="125">
                  <c:v>1.56</c:v>
                </c:pt>
                <c:pt idx="126">
                  <c:v>1.58</c:v>
                </c:pt>
                <c:pt idx="127">
                  <c:v>1.56</c:v>
                </c:pt>
                <c:pt idx="128">
                  <c:v>1.57</c:v>
                </c:pt>
                <c:pt idx="129">
                  <c:v>1.58</c:v>
                </c:pt>
                <c:pt idx="130">
                  <c:v>1.56</c:v>
                </c:pt>
                <c:pt idx="131">
                  <c:v>1.58</c:v>
                </c:pt>
                <c:pt idx="132">
                  <c:v>1.61</c:v>
                </c:pt>
                <c:pt idx="133">
                  <c:v>1.62</c:v>
                </c:pt>
                <c:pt idx="134">
                  <c:v>1.63</c:v>
                </c:pt>
                <c:pt idx="135">
                  <c:v>1.62</c:v>
                </c:pt>
                <c:pt idx="136">
                  <c:v>1.64</c:v>
                </c:pt>
                <c:pt idx="137">
                  <c:v>1.66</c:v>
                </c:pt>
                <c:pt idx="138">
                  <c:v>1.64</c:v>
                </c:pt>
                <c:pt idx="139">
                  <c:v>1.66</c:v>
                </c:pt>
                <c:pt idx="140">
                  <c:v>1.65</c:v>
                </c:pt>
                <c:pt idx="141">
                  <c:v>1.63</c:v>
                </c:pt>
                <c:pt idx="142">
                  <c:v>1.61</c:v>
                </c:pt>
                <c:pt idx="143">
                  <c:v>1.57</c:v>
                </c:pt>
                <c:pt idx="144">
                  <c:v>1.58</c:v>
                </c:pt>
                <c:pt idx="145">
                  <c:v>1.57</c:v>
                </c:pt>
                <c:pt idx="146">
                  <c:v>1.58</c:v>
                </c:pt>
                <c:pt idx="147">
                  <c:v>1.6</c:v>
                </c:pt>
                <c:pt idx="148">
                  <c:v>1.59</c:v>
                </c:pt>
                <c:pt idx="149">
                  <c:v>1.58</c:v>
                </c:pt>
                <c:pt idx="150">
                  <c:v>1.59</c:v>
                </c:pt>
                <c:pt idx="151">
                  <c:v>1.58</c:v>
                </c:pt>
                <c:pt idx="152">
                  <c:v>1.54</c:v>
                </c:pt>
                <c:pt idx="153">
                  <c:v>1.54</c:v>
                </c:pt>
                <c:pt idx="154">
                  <c:v>1.54</c:v>
                </c:pt>
                <c:pt idx="155">
                  <c:v>1.55</c:v>
                </c:pt>
                <c:pt idx="156">
                  <c:v>1.54</c:v>
                </c:pt>
                <c:pt idx="157">
                  <c:v>1.56</c:v>
                </c:pt>
                <c:pt idx="158">
                  <c:v>1.57</c:v>
                </c:pt>
                <c:pt idx="159">
                  <c:v>1.56</c:v>
                </c:pt>
                <c:pt idx="160">
                  <c:v>1.53</c:v>
                </c:pt>
                <c:pt idx="161">
                  <c:v>1.57</c:v>
                </c:pt>
                <c:pt idx="162">
                  <c:v>1.58</c:v>
                </c:pt>
                <c:pt idx="163">
                  <c:v>1.57</c:v>
                </c:pt>
                <c:pt idx="164">
                  <c:v>1.57</c:v>
                </c:pt>
                <c:pt idx="165">
                  <c:v>1.55</c:v>
                </c:pt>
                <c:pt idx="166">
                  <c:v>1.54</c:v>
                </c:pt>
                <c:pt idx="167">
                  <c:v>1.52</c:v>
                </c:pt>
                <c:pt idx="168">
                  <c:v>1.54</c:v>
                </c:pt>
                <c:pt idx="169">
                  <c:v>1.54</c:v>
                </c:pt>
                <c:pt idx="170">
                  <c:v>1.54</c:v>
                </c:pt>
                <c:pt idx="171">
                  <c:v>1.55</c:v>
                </c:pt>
                <c:pt idx="172">
                  <c:v>1.57</c:v>
                </c:pt>
                <c:pt idx="173">
                  <c:v>1.58</c:v>
                </c:pt>
                <c:pt idx="174">
                  <c:v>1.6</c:v>
                </c:pt>
                <c:pt idx="175">
                  <c:v>1.59</c:v>
                </c:pt>
                <c:pt idx="176">
                  <c:v>1.6</c:v>
                </c:pt>
                <c:pt idx="177">
                  <c:v>1.58</c:v>
                </c:pt>
                <c:pt idx="178">
                  <c:v>1.58</c:v>
                </c:pt>
                <c:pt idx="179">
                  <c:v>1.57</c:v>
                </c:pt>
                <c:pt idx="180">
                  <c:v>1.57</c:v>
                </c:pt>
                <c:pt idx="181">
                  <c:v>1.55</c:v>
                </c:pt>
                <c:pt idx="182">
                  <c:v>1.55</c:v>
                </c:pt>
                <c:pt idx="183">
                  <c:v>1.55</c:v>
                </c:pt>
                <c:pt idx="184">
                  <c:v>1.54</c:v>
                </c:pt>
                <c:pt idx="185">
                  <c:v>1.5</c:v>
                </c:pt>
                <c:pt idx="186">
                  <c:v>1.46</c:v>
                </c:pt>
                <c:pt idx="187">
                  <c:v>1.47</c:v>
                </c:pt>
                <c:pt idx="188">
                  <c:v>1.46</c:v>
                </c:pt>
                <c:pt idx="189">
                  <c:v>1.46</c:v>
                </c:pt>
                <c:pt idx="190">
                  <c:v>1.47</c:v>
                </c:pt>
                <c:pt idx="191">
                  <c:v>1.45</c:v>
                </c:pt>
                <c:pt idx="192">
                  <c:v>1.45</c:v>
                </c:pt>
                <c:pt idx="193">
                  <c:v>1.45</c:v>
                </c:pt>
                <c:pt idx="194">
                  <c:v>1.48</c:v>
                </c:pt>
                <c:pt idx="195">
                  <c:v>1.47</c:v>
                </c:pt>
                <c:pt idx="196">
                  <c:v>1.47</c:v>
                </c:pt>
                <c:pt idx="197">
                  <c:v>1.46</c:v>
                </c:pt>
                <c:pt idx="198">
                  <c:v>1.45</c:v>
                </c:pt>
                <c:pt idx="199">
                  <c:v>1.44</c:v>
                </c:pt>
                <c:pt idx="200">
                  <c:v>1.45</c:v>
                </c:pt>
                <c:pt idx="201">
                  <c:v>1.46</c:v>
                </c:pt>
                <c:pt idx="202">
                  <c:v>1.46</c:v>
                </c:pt>
                <c:pt idx="203">
                  <c:v>1.47</c:v>
                </c:pt>
                <c:pt idx="204">
                  <c:v>1.48</c:v>
                </c:pt>
                <c:pt idx="205">
                  <c:v>1.47</c:v>
                </c:pt>
                <c:pt idx="206">
                  <c:v>1.49</c:v>
                </c:pt>
                <c:pt idx="207">
                  <c:v>1.48</c:v>
                </c:pt>
                <c:pt idx="208">
                  <c:v>1.48</c:v>
                </c:pt>
                <c:pt idx="209">
                  <c:v>1.48</c:v>
                </c:pt>
                <c:pt idx="210">
                  <c:v>1.47</c:v>
                </c:pt>
                <c:pt idx="211">
                  <c:v>1.49</c:v>
                </c:pt>
                <c:pt idx="212">
                  <c:v>1.48</c:v>
                </c:pt>
                <c:pt idx="213">
                  <c:v>1.48</c:v>
                </c:pt>
                <c:pt idx="214">
                  <c:v>1.5</c:v>
                </c:pt>
                <c:pt idx="215">
                  <c:v>1.5</c:v>
                </c:pt>
                <c:pt idx="216">
                  <c:v>1.5</c:v>
                </c:pt>
                <c:pt idx="217">
                  <c:v>1.51</c:v>
                </c:pt>
                <c:pt idx="218">
                  <c:v>1.52</c:v>
                </c:pt>
                <c:pt idx="219">
                  <c:v>1.51</c:v>
                </c:pt>
                <c:pt idx="220">
                  <c:v>1.5</c:v>
                </c:pt>
                <c:pt idx="221">
                  <c:v>1.47</c:v>
                </c:pt>
                <c:pt idx="222">
                  <c:v>1.5</c:v>
                </c:pt>
                <c:pt idx="223">
                  <c:v>1.51</c:v>
                </c:pt>
                <c:pt idx="224">
                  <c:v>1.51</c:v>
                </c:pt>
                <c:pt idx="225">
                  <c:v>1.51</c:v>
                </c:pt>
                <c:pt idx="226">
                  <c:v>1.52</c:v>
                </c:pt>
                <c:pt idx="227">
                  <c:v>1.53</c:v>
                </c:pt>
                <c:pt idx="228">
                  <c:v>1.54</c:v>
                </c:pt>
                <c:pt idx="229">
                  <c:v>1.54</c:v>
                </c:pt>
                <c:pt idx="230">
                  <c:v>1.55</c:v>
                </c:pt>
                <c:pt idx="231">
                  <c:v>1.56</c:v>
                </c:pt>
                <c:pt idx="232">
                  <c:v>1.56</c:v>
                </c:pt>
                <c:pt idx="233">
                  <c:v>1.56</c:v>
                </c:pt>
                <c:pt idx="234">
                  <c:v>1.57</c:v>
                </c:pt>
                <c:pt idx="235">
                  <c:v>1.55</c:v>
                </c:pt>
                <c:pt idx="236">
                  <c:v>1.55</c:v>
                </c:pt>
                <c:pt idx="237">
                  <c:v>1.56</c:v>
                </c:pt>
                <c:pt idx="238">
                  <c:v>1.58</c:v>
                </c:pt>
                <c:pt idx="239">
                  <c:v>1.58</c:v>
                </c:pt>
                <c:pt idx="240">
                  <c:v>1.57</c:v>
                </c:pt>
                <c:pt idx="241">
                  <c:v>1.57</c:v>
                </c:pt>
                <c:pt idx="242">
                  <c:v>1.57</c:v>
                </c:pt>
                <c:pt idx="243">
                  <c:v>1.57</c:v>
                </c:pt>
                <c:pt idx="244">
                  <c:v>1.58</c:v>
                </c:pt>
              </c:numCache>
            </c:numRef>
          </c:val>
          <c:smooth val="0"/>
        </c:ser>
        <c:ser>
          <c:idx val="1"/>
          <c:order val="1"/>
          <c:tx>
            <c:strRef>
              <c:f>[1]PB!$C$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B!$A$3:$A$247</c:f>
              <c:numCache>
                <c:formatCode>[$-409]m/d/yyyy</c:formatCode>
                <c:ptCount val="245"/>
                <c:pt idx="0">
                  <c:v>2013-07-22</c:v>
                </c:pt>
                <c:pt idx="1">
                  <c:v>2013-07-23</c:v>
                </c:pt>
                <c:pt idx="2">
                  <c:v>2013-07-24</c:v>
                </c:pt>
                <c:pt idx="3">
                  <c:v>2013-07-25</c:v>
                </c:pt>
                <c:pt idx="4">
                  <c:v>2013-07-26</c:v>
                </c:pt>
                <c:pt idx="5">
                  <c:v>2013-07-29</c:v>
                </c:pt>
                <c:pt idx="6">
                  <c:v>2013-07-30</c:v>
                </c:pt>
                <c:pt idx="7">
                  <c:v>2013-07-31</c:v>
                </c:pt>
                <c:pt idx="8">
                  <c:v>2013-08-01</c:v>
                </c:pt>
                <c:pt idx="9">
                  <c:v>2013-08-02</c:v>
                </c:pt>
                <c:pt idx="10">
                  <c:v>2013-08-05</c:v>
                </c:pt>
                <c:pt idx="11">
                  <c:v>2013-08-06</c:v>
                </c:pt>
                <c:pt idx="12">
                  <c:v>2013-08-07</c:v>
                </c:pt>
                <c:pt idx="13">
                  <c:v>2013-08-08</c:v>
                </c:pt>
                <c:pt idx="14">
                  <c:v>2013-08-09</c:v>
                </c:pt>
                <c:pt idx="15">
                  <c:v>2013-08-12</c:v>
                </c:pt>
                <c:pt idx="16">
                  <c:v>2013-08-13</c:v>
                </c:pt>
                <c:pt idx="17">
                  <c:v>2013-08-14</c:v>
                </c:pt>
                <c:pt idx="18">
                  <c:v>2013-08-15</c:v>
                </c:pt>
                <c:pt idx="19">
                  <c:v>2013-08-16</c:v>
                </c:pt>
                <c:pt idx="20">
                  <c:v>2013-08-19</c:v>
                </c:pt>
                <c:pt idx="21">
                  <c:v>2013-08-20</c:v>
                </c:pt>
                <c:pt idx="22">
                  <c:v>2013-08-21</c:v>
                </c:pt>
                <c:pt idx="23">
                  <c:v>2013-08-22</c:v>
                </c:pt>
                <c:pt idx="24">
                  <c:v>2013-08-23</c:v>
                </c:pt>
                <c:pt idx="25">
                  <c:v>2013-08-26</c:v>
                </c:pt>
                <c:pt idx="26">
                  <c:v>2013-08-27</c:v>
                </c:pt>
                <c:pt idx="27">
                  <c:v>2013-08-28</c:v>
                </c:pt>
                <c:pt idx="28">
                  <c:v>2013-08-29</c:v>
                </c:pt>
                <c:pt idx="29">
                  <c:v>2013-08-30</c:v>
                </c:pt>
                <c:pt idx="30">
                  <c:v>2013-09-02</c:v>
                </c:pt>
                <c:pt idx="31">
                  <c:v>2013-09-03</c:v>
                </c:pt>
                <c:pt idx="32">
                  <c:v>2013-09-04</c:v>
                </c:pt>
                <c:pt idx="33">
                  <c:v>2013-09-05</c:v>
                </c:pt>
                <c:pt idx="34">
                  <c:v>2013-09-06</c:v>
                </c:pt>
                <c:pt idx="35">
                  <c:v>2013-09-09</c:v>
                </c:pt>
                <c:pt idx="36">
                  <c:v>2013-09-10</c:v>
                </c:pt>
                <c:pt idx="37">
                  <c:v>2013-09-11</c:v>
                </c:pt>
                <c:pt idx="38">
                  <c:v>2013-09-12</c:v>
                </c:pt>
                <c:pt idx="39">
                  <c:v>2013-09-13</c:v>
                </c:pt>
                <c:pt idx="40">
                  <c:v>2013-09-16</c:v>
                </c:pt>
                <c:pt idx="41">
                  <c:v>2013-09-17</c:v>
                </c:pt>
                <c:pt idx="42">
                  <c:v>2013-09-18</c:v>
                </c:pt>
                <c:pt idx="43">
                  <c:v>2013-09-23</c:v>
                </c:pt>
                <c:pt idx="44">
                  <c:v>2013-09-24</c:v>
                </c:pt>
                <c:pt idx="45">
                  <c:v>2013-09-25</c:v>
                </c:pt>
                <c:pt idx="46">
                  <c:v>2013-09-26</c:v>
                </c:pt>
                <c:pt idx="47">
                  <c:v>2013-09-27</c:v>
                </c:pt>
                <c:pt idx="48">
                  <c:v>2013-09-30</c:v>
                </c:pt>
                <c:pt idx="49">
                  <c:v>2013-10-08</c:v>
                </c:pt>
                <c:pt idx="50">
                  <c:v>2013-10-09</c:v>
                </c:pt>
                <c:pt idx="51">
                  <c:v>2013-10-10</c:v>
                </c:pt>
                <c:pt idx="52">
                  <c:v>2013-10-11</c:v>
                </c:pt>
                <c:pt idx="53">
                  <c:v>2013-10-14</c:v>
                </c:pt>
                <c:pt idx="54">
                  <c:v>2013-10-15</c:v>
                </c:pt>
                <c:pt idx="55">
                  <c:v>2013-10-16</c:v>
                </c:pt>
                <c:pt idx="56">
                  <c:v>2013-10-17</c:v>
                </c:pt>
                <c:pt idx="57">
                  <c:v>2013-10-18</c:v>
                </c:pt>
                <c:pt idx="58">
                  <c:v>2013-10-21</c:v>
                </c:pt>
                <c:pt idx="59">
                  <c:v>2013-10-22</c:v>
                </c:pt>
                <c:pt idx="60">
                  <c:v>2013-10-23</c:v>
                </c:pt>
                <c:pt idx="61">
                  <c:v>2013-10-24</c:v>
                </c:pt>
                <c:pt idx="62">
                  <c:v>2013-10-25</c:v>
                </c:pt>
                <c:pt idx="63">
                  <c:v>2013-10-28</c:v>
                </c:pt>
                <c:pt idx="64">
                  <c:v>2013-10-29</c:v>
                </c:pt>
                <c:pt idx="65">
                  <c:v>2013-10-30</c:v>
                </c:pt>
                <c:pt idx="66">
                  <c:v>2013-10-31</c:v>
                </c:pt>
                <c:pt idx="67">
                  <c:v>2013-11-01</c:v>
                </c:pt>
                <c:pt idx="68">
                  <c:v>2013-11-04</c:v>
                </c:pt>
                <c:pt idx="69">
                  <c:v>2013-11-05</c:v>
                </c:pt>
                <c:pt idx="70">
                  <c:v>2013-11-06</c:v>
                </c:pt>
                <c:pt idx="71">
                  <c:v>2013-11-07</c:v>
                </c:pt>
                <c:pt idx="72">
                  <c:v>2013-11-08</c:v>
                </c:pt>
                <c:pt idx="73">
                  <c:v>2013-11-11</c:v>
                </c:pt>
                <c:pt idx="74">
                  <c:v>2013-11-12</c:v>
                </c:pt>
                <c:pt idx="75">
                  <c:v>2013-11-13</c:v>
                </c:pt>
                <c:pt idx="76">
                  <c:v>2013-11-14</c:v>
                </c:pt>
                <c:pt idx="77">
                  <c:v>2013-11-15</c:v>
                </c:pt>
                <c:pt idx="78">
                  <c:v>2013-11-18</c:v>
                </c:pt>
                <c:pt idx="79">
                  <c:v>2013-11-19</c:v>
                </c:pt>
                <c:pt idx="80">
                  <c:v>2013-11-20</c:v>
                </c:pt>
                <c:pt idx="81">
                  <c:v>2013-11-21</c:v>
                </c:pt>
                <c:pt idx="82">
                  <c:v>2013-11-22</c:v>
                </c:pt>
                <c:pt idx="83">
                  <c:v>2013-11-25</c:v>
                </c:pt>
                <c:pt idx="84">
                  <c:v>2013-11-26</c:v>
                </c:pt>
                <c:pt idx="85">
                  <c:v>2013-11-27</c:v>
                </c:pt>
                <c:pt idx="86">
                  <c:v>2013-11-28</c:v>
                </c:pt>
                <c:pt idx="87">
                  <c:v>2013-11-29</c:v>
                </c:pt>
                <c:pt idx="88">
                  <c:v>2013-12-02</c:v>
                </c:pt>
                <c:pt idx="89">
                  <c:v>2013-12-03</c:v>
                </c:pt>
                <c:pt idx="90">
                  <c:v>2013-12-04</c:v>
                </c:pt>
                <c:pt idx="91">
                  <c:v>2013-12-05</c:v>
                </c:pt>
                <c:pt idx="92">
                  <c:v>2013-12-06</c:v>
                </c:pt>
                <c:pt idx="93">
                  <c:v>2013-12-09</c:v>
                </c:pt>
                <c:pt idx="94">
                  <c:v>2013-12-10</c:v>
                </c:pt>
                <c:pt idx="95">
                  <c:v>2013-12-11</c:v>
                </c:pt>
                <c:pt idx="96">
                  <c:v>2013-12-12</c:v>
                </c:pt>
                <c:pt idx="97">
                  <c:v>2013-12-13</c:v>
                </c:pt>
                <c:pt idx="98">
                  <c:v>2013-12-16</c:v>
                </c:pt>
                <c:pt idx="99">
                  <c:v>2013-12-17</c:v>
                </c:pt>
                <c:pt idx="100">
                  <c:v>2013-12-18</c:v>
                </c:pt>
                <c:pt idx="101">
                  <c:v>2013-12-19</c:v>
                </c:pt>
                <c:pt idx="102">
                  <c:v>2013-12-20</c:v>
                </c:pt>
                <c:pt idx="103">
                  <c:v>2013-12-23</c:v>
                </c:pt>
                <c:pt idx="104">
                  <c:v>2013-12-24</c:v>
                </c:pt>
                <c:pt idx="105">
                  <c:v>2013-12-25</c:v>
                </c:pt>
                <c:pt idx="106">
                  <c:v>2013-12-26</c:v>
                </c:pt>
                <c:pt idx="107">
                  <c:v>2013-12-27</c:v>
                </c:pt>
                <c:pt idx="108">
                  <c:v>2013-12-30</c:v>
                </c:pt>
                <c:pt idx="109">
                  <c:v>2013-12-31</c:v>
                </c:pt>
                <c:pt idx="110">
                  <c:v>2014-01-02</c:v>
                </c:pt>
                <c:pt idx="111">
                  <c:v>2014-01-03</c:v>
                </c:pt>
                <c:pt idx="112">
                  <c:v>2014-01-06</c:v>
                </c:pt>
                <c:pt idx="113">
                  <c:v>2014-01-07</c:v>
                </c:pt>
                <c:pt idx="114">
                  <c:v>2014-01-08</c:v>
                </c:pt>
                <c:pt idx="115">
                  <c:v>2014-01-09</c:v>
                </c:pt>
                <c:pt idx="116">
                  <c:v>2014-01-10</c:v>
                </c:pt>
                <c:pt idx="117">
                  <c:v>2014-01-13</c:v>
                </c:pt>
                <c:pt idx="118">
                  <c:v>2014-01-14</c:v>
                </c:pt>
                <c:pt idx="119">
                  <c:v>2014-01-15</c:v>
                </c:pt>
                <c:pt idx="120">
                  <c:v>2014-01-16</c:v>
                </c:pt>
                <c:pt idx="121">
                  <c:v>2014-01-17</c:v>
                </c:pt>
                <c:pt idx="122">
                  <c:v>2014-01-20</c:v>
                </c:pt>
                <c:pt idx="123">
                  <c:v>2014-01-21</c:v>
                </c:pt>
                <c:pt idx="124">
                  <c:v>2014-01-22</c:v>
                </c:pt>
                <c:pt idx="125">
                  <c:v>2014-01-23</c:v>
                </c:pt>
                <c:pt idx="126">
                  <c:v>2014-01-24</c:v>
                </c:pt>
                <c:pt idx="127">
                  <c:v>2014-01-27</c:v>
                </c:pt>
                <c:pt idx="128">
                  <c:v>2014-01-28</c:v>
                </c:pt>
                <c:pt idx="129">
                  <c:v>2014-01-29</c:v>
                </c:pt>
                <c:pt idx="130">
                  <c:v>2014-01-30</c:v>
                </c:pt>
                <c:pt idx="131">
                  <c:v>2014-02-07</c:v>
                </c:pt>
                <c:pt idx="132">
                  <c:v>2014-02-10</c:v>
                </c:pt>
                <c:pt idx="133">
                  <c:v>2014-02-11</c:v>
                </c:pt>
                <c:pt idx="134">
                  <c:v>2014-02-12</c:v>
                </c:pt>
                <c:pt idx="135">
                  <c:v>2014-02-13</c:v>
                </c:pt>
                <c:pt idx="136">
                  <c:v>2014-02-14</c:v>
                </c:pt>
                <c:pt idx="137">
                  <c:v>2014-02-17</c:v>
                </c:pt>
                <c:pt idx="138">
                  <c:v>2014-02-18</c:v>
                </c:pt>
                <c:pt idx="139">
                  <c:v>2014-02-19</c:v>
                </c:pt>
                <c:pt idx="140">
                  <c:v>2014-02-20</c:v>
                </c:pt>
                <c:pt idx="141">
                  <c:v>2014-02-21</c:v>
                </c:pt>
                <c:pt idx="142">
                  <c:v>2014-02-24</c:v>
                </c:pt>
                <c:pt idx="143">
                  <c:v>2014-02-25</c:v>
                </c:pt>
                <c:pt idx="144">
                  <c:v>2014-02-26</c:v>
                </c:pt>
                <c:pt idx="145">
                  <c:v>2014-02-27</c:v>
                </c:pt>
                <c:pt idx="146">
                  <c:v>2014-02-28</c:v>
                </c:pt>
                <c:pt idx="147">
                  <c:v>2014-03-03</c:v>
                </c:pt>
                <c:pt idx="148">
                  <c:v>2014-03-04</c:v>
                </c:pt>
                <c:pt idx="149">
                  <c:v>2014-03-05</c:v>
                </c:pt>
                <c:pt idx="150">
                  <c:v>2014-03-06</c:v>
                </c:pt>
                <c:pt idx="151">
                  <c:v>2014-03-07</c:v>
                </c:pt>
                <c:pt idx="152">
                  <c:v>2014-03-10</c:v>
                </c:pt>
                <c:pt idx="153">
                  <c:v>2014-03-11</c:v>
                </c:pt>
                <c:pt idx="154">
                  <c:v>2014-03-12</c:v>
                </c:pt>
                <c:pt idx="155">
                  <c:v>2014-03-13</c:v>
                </c:pt>
                <c:pt idx="156">
                  <c:v>2014-03-14</c:v>
                </c:pt>
                <c:pt idx="157">
                  <c:v>2014-03-17</c:v>
                </c:pt>
                <c:pt idx="158">
                  <c:v>2014-03-18</c:v>
                </c:pt>
                <c:pt idx="159">
                  <c:v>2014-03-19</c:v>
                </c:pt>
                <c:pt idx="160">
                  <c:v>2014-03-20</c:v>
                </c:pt>
                <c:pt idx="161">
                  <c:v>2014-03-21</c:v>
                </c:pt>
                <c:pt idx="162">
                  <c:v>2014-03-24</c:v>
                </c:pt>
                <c:pt idx="163">
                  <c:v>2014-03-25</c:v>
                </c:pt>
                <c:pt idx="164">
                  <c:v>2014-03-26</c:v>
                </c:pt>
                <c:pt idx="165">
                  <c:v>2014-03-27</c:v>
                </c:pt>
                <c:pt idx="166">
                  <c:v>2014-03-28</c:v>
                </c:pt>
                <c:pt idx="167">
                  <c:v>2014-03-31</c:v>
                </c:pt>
                <c:pt idx="168">
                  <c:v>2014-04-01</c:v>
                </c:pt>
                <c:pt idx="169">
                  <c:v>2014-04-02</c:v>
                </c:pt>
                <c:pt idx="170">
                  <c:v>2014-04-03</c:v>
                </c:pt>
                <c:pt idx="171">
                  <c:v>2014-04-04</c:v>
                </c:pt>
                <c:pt idx="172">
                  <c:v>2014-04-08</c:v>
                </c:pt>
                <c:pt idx="173">
                  <c:v>2014-04-09</c:v>
                </c:pt>
                <c:pt idx="174">
                  <c:v>2014-04-10</c:v>
                </c:pt>
                <c:pt idx="175">
                  <c:v>2014-04-11</c:v>
                </c:pt>
                <c:pt idx="176">
                  <c:v>2014-04-14</c:v>
                </c:pt>
                <c:pt idx="177">
                  <c:v>2014-04-15</c:v>
                </c:pt>
                <c:pt idx="178">
                  <c:v>2014-04-16</c:v>
                </c:pt>
                <c:pt idx="179">
                  <c:v>2014-04-17</c:v>
                </c:pt>
                <c:pt idx="180">
                  <c:v>2014-04-18</c:v>
                </c:pt>
                <c:pt idx="181">
                  <c:v>2014-04-21</c:v>
                </c:pt>
                <c:pt idx="182">
                  <c:v>2014-04-22</c:v>
                </c:pt>
                <c:pt idx="183">
                  <c:v>2014-04-23</c:v>
                </c:pt>
                <c:pt idx="184">
                  <c:v>2014-04-24</c:v>
                </c:pt>
                <c:pt idx="185">
                  <c:v>2014-04-25</c:v>
                </c:pt>
                <c:pt idx="186">
                  <c:v>2014-04-28</c:v>
                </c:pt>
                <c:pt idx="187">
                  <c:v>2014-04-29</c:v>
                </c:pt>
                <c:pt idx="188">
                  <c:v>2014-04-30</c:v>
                </c:pt>
                <c:pt idx="189">
                  <c:v>2014-05-05</c:v>
                </c:pt>
                <c:pt idx="190">
                  <c:v>2014-05-06</c:v>
                </c:pt>
                <c:pt idx="191">
                  <c:v>2014-05-07</c:v>
                </c:pt>
                <c:pt idx="192">
                  <c:v>2014-05-08</c:v>
                </c:pt>
                <c:pt idx="193">
                  <c:v>2014-05-09</c:v>
                </c:pt>
                <c:pt idx="194">
                  <c:v>2014-05-12</c:v>
                </c:pt>
                <c:pt idx="195">
                  <c:v>2014-05-13</c:v>
                </c:pt>
                <c:pt idx="196">
                  <c:v>2014-05-14</c:v>
                </c:pt>
                <c:pt idx="197">
                  <c:v>2014-05-15</c:v>
                </c:pt>
                <c:pt idx="198">
                  <c:v>2014-05-16</c:v>
                </c:pt>
                <c:pt idx="199">
                  <c:v>2014-05-19</c:v>
                </c:pt>
                <c:pt idx="200">
                  <c:v>2014-05-20</c:v>
                </c:pt>
                <c:pt idx="201">
                  <c:v>2014-05-21</c:v>
                </c:pt>
                <c:pt idx="202">
                  <c:v>2014-05-22</c:v>
                </c:pt>
                <c:pt idx="203">
                  <c:v>2014-05-23</c:v>
                </c:pt>
                <c:pt idx="204">
                  <c:v>2014-05-26</c:v>
                </c:pt>
                <c:pt idx="205">
                  <c:v>2014-05-27</c:v>
                </c:pt>
                <c:pt idx="206">
                  <c:v>2014-05-28</c:v>
                </c:pt>
                <c:pt idx="207">
                  <c:v>2014-05-29</c:v>
                </c:pt>
                <c:pt idx="208">
                  <c:v>2014-05-30</c:v>
                </c:pt>
                <c:pt idx="209">
                  <c:v>2014-06-03</c:v>
                </c:pt>
                <c:pt idx="210">
                  <c:v>2014-06-04</c:v>
                </c:pt>
                <c:pt idx="211">
                  <c:v>2014-06-05</c:v>
                </c:pt>
                <c:pt idx="212">
                  <c:v>2014-06-06</c:v>
                </c:pt>
                <c:pt idx="213">
                  <c:v>2014-06-09</c:v>
                </c:pt>
                <c:pt idx="214">
                  <c:v>2014-06-10</c:v>
                </c:pt>
                <c:pt idx="215">
                  <c:v>2014-06-11</c:v>
                </c:pt>
                <c:pt idx="216">
                  <c:v>2014-06-12</c:v>
                </c:pt>
                <c:pt idx="217">
                  <c:v>2014-06-13</c:v>
                </c:pt>
                <c:pt idx="218">
                  <c:v>2014-06-16</c:v>
                </c:pt>
                <c:pt idx="219">
                  <c:v>2014-06-17</c:v>
                </c:pt>
                <c:pt idx="220">
                  <c:v>2014-06-18</c:v>
                </c:pt>
                <c:pt idx="221">
                  <c:v>2014-06-19</c:v>
                </c:pt>
                <c:pt idx="222">
                  <c:v>2014-06-20</c:v>
                </c:pt>
                <c:pt idx="223">
                  <c:v>2014-06-23</c:v>
                </c:pt>
                <c:pt idx="224">
                  <c:v>2014-06-24</c:v>
                </c:pt>
                <c:pt idx="225">
                  <c:v>2014-06-25</c:v>
                </c:pt>
                <c:pt idx="226">
                  <c:v>2014-06-26</c:v>
                </c:pt>
                <c:pt idx="227">
                  <c:v>2014-06-27</c:v>
                </c:pt>
                <c:pt idx="228">
                  <c:v>2014-06-30</c:v>
                </c:pt>
                <c:pt idx="229">
                  <c:v>2014-07-01</c:v>
                </c:pt>
                <c:pt idx="230">
                  <c:v>2014-07-02</c:v>
                </c:pt>
                <c:pt idx="231">
                  <c:v>2014-07-03</c:v>
                </c:pt>
                <c:pt idx="232">
                  <c:v>2014-07-04</c:v>
                </c:pt>
                <c:pt idx="233">
                  <c:v>2014-07-07</c:v>
                </c:pt>
                <c:pt idx="234">
                  <c:v>2014-07-08</c:v>
                </c:pt>
                <c:pt idx="235">
                  <c:v>2014-07-09</c:v>
                </c:pt>
                <c:pt idx="236">
                  <c:v>2014-07-10</c:v>
                </c:pt>
                <c:pt idx="237">
                  <c:v>2014-07-11</c:v>
                </c:pt>
                <c:pt idx="238">
                  <c:v>2014-07-14</c:v>
                </c:pt>
                <c:pt idx="239">
                  <c:v>2014-07-15</c:v>
                </c:pt>
                <c:pt idx="240">
                  <c:v>2014-07-16</c:v>
                </c:pt>
                <c:pt idx="241">
                  <c:v>2014-07-17</c:v>
                </c:pt>
                <c:pt idx="242">
                  <c:v>2014-07-18</c:v>
                </c:pt>
                <c:pt idx="243">
                  <c:v>2014-07-21</c:v>
                </c:pt>
                <c:pt idx="244">
                  <c:v>2014-07-22</c:v>
                </c:pt>
              </c:numCache>
            </c:numRef>
          </c:cat>
          <c:val>
            <c:numRef>
              <c:f>[1]PB!$C$3:$C$247</c:f>
              <c:numCache>
                <c:formatCode>General</c:formatCode>
                <c:ptCount val="245"/>
                <c:pt idx="0">
                  <c:v>1.4</c:v>
                </c:pt>
                <c:pt idx="1">
                  <c:v>1.43</c:v>
                </c:pt>
                <c:pt idx="2">
                  <c:v>1.42</c:v>
                </c:pt>
                <c:pt idx="3">
                  <c:v>1.42</c:v>
                </c:pt>
                <c:pt idx="4">
                  <c:v>1.41</c:v>
                </c:pt>
                <c:pt idx="5">
                  <c:v>1.38</c:v>
                </c:pt>
                <c:pt idx="6">
                  <c:v>1.39</c:v>
                </c:pt>
                <c:pt idx="7">
                  <c:v>1.4</c:v>
                </c:pt>
                <c:pt idx="8">
                  <c:v>1.42</c:v>
                </c:pt>
                <c:pt idx="9">
                  <c:v>1.42</c:v>
                </c:pt>
                <c:pt idx="10">
                  <c:v>1.43</c:v>
                </c:pt>
                <c:pt idx="11">
                  <c:v>1.44</c:v>
                </c:pt>
                <c:pt idx="12">
                  <c:v>1.43</c:v>
                </c:pt>
                <c:pt idx="13">
                  <c:v>1.43</c:v>
                </c:pt>
                <c:pt idx="14">
                  <c:v>1.43</c:v>
                </c:pt>
                <c:pt idx="15">
                  <c:v>1.47</c:v>
                </c:pt>
                <c:pt idx="16">
                  <c:v>1.47</c:v>
                </c:pt>
                <c:pt idx="17">
                  <c:v>1.46</c:v>
                </c:pt>
                <c:pt idx="18">
                  <c:v>1.45</c:v>
                </c:pt>
                <c:pt idx="19">
                  <c:v>1.44</c:v>
                </c:pt>
                <c:pt idx="20">
                  <c:v>1.45</c:v>
                </c:pt>
                <c:pt idx="21">
                  <c:v>1.44</c:v>
                </c:pt>
                <c:pt idx="22">
                  <c:v>1.43</c:v>
                </c:pt>
                <c:pt idx="23">
                  <c:v>1.43</c:v>
                </c:pt>
                <c:pt idx="24">
                  <c:v>1.42</c:v>
                </c:pt>
                <c:pt idx="25">
                  <c:v>1.43</c:v>
                </c:pt>
                <c:pt idx="26">
                  <c:v>1.43</c:v>
                </c:pt>
                <c:pt idx="27">
                  <c:v>1.42</c:v>
                </c:pt>
                <c:pt idx="28">
                  <c:v>1.41</c:v>
                </c:pt>
                <c:pt idx="29">
                  <c:v>1.4</c:v>
                </c:pt>
                <c:pt idx="30">
                  <c:v>1.4</c:v>
                </c:pt>
                <c:pt idx="31">
                  <c:v>1.42</c:v>
                </c:pt>
                <c:pt idx="32">
                  <c:v>1.42</c:v>
                </c:pt>
                <c:pt idx="33">
                  <c:v>1.41</c:v>
                </c:pt>
                <c:pt idx="34">
                  <c:v>1.42</c:v>
                </c:pt>
                <c:pt idx="35">
                  <c:v>1.48</c:v>
                </c:pt>
                <c:pt idx="36">
                  <c:v>1.49</c:v>
                </c:pt>
                <c:pt idx="37">
                  <c:v>1.49</c:v>
                </c:pt>
                <c:pt idx="38">
                  <c:v>1.5</c:v>
                </c:pt>
                <c:pt idx="39">
                  <c:v>1.49</c:v>
                </c:pt>
                <c:pt idx="40">
                  <c:v>1.49</c:v>
                </c:pt>
                <c:pt idx="41">
                  <c:v>1.46</c:v>
                </c:pt>
                <c:pt idx="42">
                  <c:v>1.46</c:v>
                </c:pt>
                <c:pt idx="43">
                  <c:v>1.48</c:v>
                </c:pt>
                <c:pt idx="44">
                  <c:v>1.47</c:v>
                </c:pt>
                <c:pt idx="45">
                  <c:v>1.47</c:v>
                </c:pt>
                <c:pt idx="46">
                  <c:v>1.44</c:v>
                </c:pt>
                <c:pt idx="47">
                  <c:v>1.45</c:v>
                </c:pt>
                <c:pt idx="48">
                  <c:v>1.45</c:v>
                </c:pt>
                <c:pt idx="49">
                  <c:v>1.47</c:v>
                </c:pt>
                <c:pt idx="50">
                  <c:v>1.47</c:v>
                </c:pt>
                <c:pt idx="51">
                  <c:v>1.46</c:v>
                </c:pt>
                <c:pt idx="52">
                  <c:v>1.48</c:v>
                </c:pt>
                <c:pt idx="53">
                  <c:v>1.48</c:v>
                </c:pt>
                <c:pt idx="54">
                  <c:v>1.47</c:v>
                </c:pt>
                <c:pt idx="55">
                  <c:v>1.45</c:v>
                </c:pt>
                <c:pt idx="56">
                  <c:v>1.45</c:v>
                </c:pt>
                <c:pt idx="57">
                  <c:v>1.45</c:v>
                </c:pt>
                <c:pt idx="58">
                  <c:v>1.48</c:v>
                </c:pt>
                <c:pt idx="59">
                  <c:v>1.46</c:v>
                </c:pt>
                <c:pt idx="60">
                  <c:v>1.45</c:v>
                </c:pt>
                <c:pt idx="61">
                  <c:v>1.43</c:v>
                </c:pt>
                <c:pt idx="62">
                  <c:v>1.41</c:v>
                </c:pt>
                <c:pt idx="63">
                  <c:v>1.4</c:v>
                </c:pt>
                <c:pt idx="64">
                  <c:v>1.41</c:v>
                </c:pt>
                <c:pt idx="65">
                  <c:v>1.42</c:v>
                </c:pt>
                <c:pt idx="66">
                  <c:v>1.38</c:v>
                </c:pt>
                <c:pt idx="67">
                  <c:v>1.39</c:v>
                </c:pt>
                <c:pt idx="68">
                  <c:v>1.39</c:v>
                </c:pt>
                <c:pt idx="69">
                  <c:v>1.39</c:v>
                </c:pt>
                <c:pt idx="70">
                  <c:v>1.37</c:v>
                </c:pt>
                <c:pt idx="71">
                  <c:v>1.37</c:v>
                </c:pt>
                <c:pt idx="72">
                  <c:v>1.36</c:v>
                </c:pt>
                <c:pt idx="73">
                  <c:v>1.36</c:v>
                </c:pt>
                <c:pt idx="74">
                  <c:v>1.37</c:v>
                </c:pt>
                <c:pt idx="75">
                  <c:v>1.35</c:v>
                </c:pt>
                <c:pt idx="76">
                  <c:v>1.35</c:v>
                </c:pt>
                <c:pt idx="77">
                  <c:v>1.37</c:v>
                </c:pt>
                <c:pt idx="78">
                  <c:v>1.41</c:v>
                </c:pt>
                <c:pt idx="79">
                  <c:v>1.41</c:v>
                </c:pt>
                <c:pt idx="80">
                  <c:v>1.41</c:v>
                </c:pt>
                <c:pt idx="81">
                  <c:v>1.41</c:v>
                </c:pt>
                <c:pt idx="82">
                  <c:v>1.41</c:v>
                </c:pt>
                <c:pt idx="83">
                  <c:v>1.4</c:v>
                </c:pt>
                <c:pt idx="84">
                  <c:v>1.4</c:v>
                </c:pt>
                <c:pt idx="85">
                  <c:v>1.41</c:v>
                </c:pt>
                <c:pt idx="86">
                  <c:v>1.42</c:v>
                </c:pt>
                <c:pt idx="87">
                  <c:v>1.42</c:v>
                </c:pt>
                <c:pt idx="88">
                  <c:v>1.42</c:v>
                </c:pt>
                <c:pt idx="89">
                  <c:v>1.43</c:v>
                </c:pt>
                <c:pt idx="90">
                  <c:v>1.44</c:v>
                </c:pt>
                <c:pt idx="91">
                  <c:v>1.44</c:v>
                </c:pt>
                <c:pt idx="92">
                  <c:v>1.43</c:v>
                </c:pt>
                <c:pt idx="93">
                  <c:v>1.43</c:v>
                </c:pt>
                <c:pt idx="94">
                  <c:v>1.43</c:v>
                </c:pt>
                <c:pt idx="95">
                  <c:v>1.41</c:v>
                </c:pt>
                <c:pt idx="96">
                  <c:v>1.41</c:v>
                </c:pt>
                <c:pt idx="97">
                  <c:v>1.4</c:v>
                </c:pt>
                <c:pt idx="98">
                  <c:v>1.38</c:v>
                </c:pt>
                <c:pt idx="99">
                  <c:v>1.38</c:v>
                </c:pt>
                <c:pt idx="100">
                  <c:v>1.37</c:v>
                </c:pt>
                <c:pt idx="101">
                  <c:v>1.37</c:v>
                </c:pt>
                <c:pt idx="102">
                  <c:v>1.33</c:v>
                </c:pt>
                <c:pt idx="103">
                  <c:v>1.34</c:v>
                </c:pt>
                <c:pt idx="104">
                  <c:v>1.34</c:v>
                </c:pt>
                <c:pt idx="105">
                  <c:v>1.35</c:v>
                </c:pt>
                <c:pt idx="106">
                  <c:v>1.33</c:v>
                </c:pt>
                <c:pt idx="107">
                  <c:v>1.35</c:v>
                </c:pt>
                <c:pt idx="108">
                  <c:v>1.34</c:v>
                </c:pt>
                <c:pt idx="109">
                  <c:v>1.35</c:v>
                </c:pt>
                <c:pt idx="110">
                  <c:v>1.35</c:v>
                </c:pt>
                <c:pt idx="111">
                  <c:v>1.34</c:v>
                </c:pt>
                <c:pt idx="112">
                  <c:v>1.31</c:v>
                </c:pt>
                <c:pt idx="113">
                  <c:v>1.31</c:v>
                </c:pt>
                <c:pt idx="114">
                  <c:v>1.31</c:v>
                </c:pt>
                <c:pt idx="115">
                  <c:v>1.3</c:v>
                </c:pt>
                <c:pt idx="116">
                  <c:v>1.29</c:v>
                </c:pt>
                <c:pt idx="117">
                  <c:v>1.29</c:v>
                </c:pt>
                <c:pt idx="118">
                  <c:v>1.3</c:v>
                </c:pt>
                <c:pt idx="119">
                  <c:v>1.3</c:v>
                </c:pt>
                <c:pt idx="120">
                  <c:v>1.29</c:v>
                </c:pt>
                <c:pt idx="121">
                  <c:v>1.29</c:v>
                </c:pt>
                <c:pt idx="122">
                  <c:v>1.27</c:v>
                </c:pt>
                <c:pt idx="123">
                  <c:v>1.28</c:v>
                </c:pt>
                <c:pt idx="124">
                  <c:v>1.31</c:v>
                </c:pt>
                <c:pt idx="125">
                  <c:v>1.3</c:v>
                </c:pt>
                <c:pt idx="126">
                  <c:v>1.31</c:v>
                </c:pt>
                <c:pt idx="127">
                  <c:v>1.29</c:v>
                </c:pt>
                <c:pt idx="128">
                  <c:v>1.3</c:v>
                </c:pt>
                <c:pt idx="129">
                  <c:v>1.3</c:v>
                </c:pt>
                <c:pt idx="130">
                  <c:v>1.29</c:v>
                </c:pt>
                <c:pt idx="131">
                  <c:v>1.29</c:v>
                </c:pt>
                <c:pt idx="132">
                  <c:v>1.32</c:v>
                </c:pt>
                <c:pt idx="133">
                  <c:v>1.33</c:v>
                </c:pt>
                <c:pt idx="134">
                  <c:v>1.33</c:v>
                </c:pt>
                <c:pt idx="135">
                  <c:v>1.32</c:v>
                </c:pt>
                <c:pt idx="136">
                  <c:v>1.33</c:v>
                </c:pt>
                <c:pt idx="137">
                  <c:v>1.34</c:v>
                </c:pt>
                <c:pt idx="138">
                  <c:v>1.32</c:v>
                </c:pt>
                <c:pt idx="139">
                  <c:v>1.34</c:v>
                </c:pt>
                <c:pt idx="140">
                  <c:v>1.34</c:v>
                </c:pt>
                <c:pt idx="141">
                  <c:v>1.32</c:v>
                </c:pt>
                <c:pt idx="142">
                  <c:v>1.3</c:v>
                </c:pt>
                <c:pt idx="143">
                  <c:v>1.27</c:v>
                </c:pt>
                <c:pt idx="144">
                  <c:v>1.28</c:v>
                </c:pt>
                <c:pt idx="145">
                  <c:v>1.28</c:v>
                </c:pt>
                <c:pt idx="146">
                  <c:v>1.29</c:v>
                </c:pt>
                <c:pt idx="147">
                  <c:v>1.29</c:v>
                </c:pt>
                <c:pt idx="148">
                  <c:v>1.29</c:v>
                </c:pt>
                <c:pt idx="149">
                  <c:v>1.28</c:v>
                </c:pt>
                <c:pt idx="150">
                  <c:v>1.28</c:v>
                </c:pt>
                <c:pt idx="151">
                  <c:v>1.28</c:v>
                </c:pt>
                <c:pt idx="152">
                  <c:v>1.25</c:v>
                </c:pt>
                <c:pt idx="153">
                  <c:v>1.25</c:v>
                </c:pt>
                <c:pt idx="154">
                  <c:v>1.25</c:v>
                </c:pt>
                <c:pt idx="155">
                  <c:v>1.26</c:v>
                </c:pt>
                <c:pt idx="156">
                  <c:v>1.25</c:v>
                </c:pt>
                <c:pt idx="157">
                  <c:v>1.26</c:v>
                </c:pt>
                <c:pt idx="158">
                  <c:v>1.26</c:v>
                </c:pt>
                <c:pt idx="159">
                  <c:v>1.25</c:v>
                </c:pt>
                <c:pt idx="160">
                  <c:v>1.24</c:v>
                </c:pt>
                <c:pt idx="161">
                  <c:v>1.27</c:v>
                </c:pt>
                <c:pt idx="162">
                  <c:v>1.28</c:v>
                </c:pt>
                <c:pt idx="163">
                  <c:v>1.28</c:v>
                </c:pt>
                <c:pt idx="164">
                  <c:v>1.27</c:v>
                </c:pt>
                <c:pt idx="165">
                  <c:v>1.26</c:v>
                </c:pt>
                <c:pt idx="166">
                  <c:v>1.26</c:v>
                </c:pt>
                <c:pt idx="167">
                  <c:v>1.25</c:v>
                </c:pt>
                <c:pt idx="168">
                  <c:v>1.26</c:v>
                </c:pt>
                <c:pt idx="169">
                  <c:v>1.26</c:v>
                </c:pt>
                <c:pt idx="170">
                  <c:v>1.25</c:v>
                </c:pt>
                <c:pt idx="171">
                  <c:v>1.26</c:v>
                </c:pt>
                <c:pt idx="172">
                  <c:v>1.29</c:v>
                </c:pt>
                <c:pt idx="173">
                  <c:v>1.29</c:v>
                </c:pt>
                <c:pt idx="174">
                  <c:v>1.31</c:v>
                </c:pt>
                <c:pt idx="175">
                  <c:v>1.31</c:v>
                </c:pt>
                <c:pt idx="176">
                  <c:v>1.31</c:v>
                </c:pt>
                <c:pt idx="177">
                  <c:v>1.28</c:v>
                </c:pt>
                <c:pt idx="178">
                  <c:v>1.29</c:v>
                </c:pt>
                <c:pt idx="179">
                  <c:v>1.28</c:v>
                </c:pt>
                <c:pt idx="180">
                  <c:v>1.28</c:v>
                </c:pt>
                <c:pt idx="181">
                  <c:v>1.26</c:v>
                </c:pt>
                <c:pt idx="182">
                  <c:v>1.27</c:v>
                </c:pt>
                <c:pt idx="183">
                  <c:v>1.26</c:v>
                </c:pt>
                <c:pt idx="184">
                  <c:v>1.26</c:v>
                </c:pt>
                <c:pt idx="185">
                  <c:v>1.24</c:v>
                </c:pt>
                <c:pt idx="186">
                  <c:v>1.2</c:v>
                </c:pt>
                <c:pt idx="187">
                  <c:v>1.21</c:v>
                </c:pt>
                <c:pt idx="188">
                  <c:v>1.19</c:v>
                </c:pt>
                <c:pt idx="189">
                  <c:v>1.19</c:v>
                </c:pt>
                <c:pt idx="190">
                  <c:v>1.19</c:v>
                </c:pt>
                <c:pt idx="191">
                  <c:v>1.18</c:v>
                </c:pt>
                <c:pt idx="192">
                  <c:v>1.18</c:v>
                </c:pt>
                <c:pt idx="193">
                  <c:v>1.18</c:v>
                </c:pt>
                <c:pt idx="194">
                  <c:v>1.21</c:v>
                </c:pt>
                <c:pt idx="195">
                  <c:v>1.2</c:v>
                </c:pt>
                <c:pt idx="196">
                  <c:v>1.2</c:v>
                </c:pt>
                <c:pt idx="197">
                  <c:v>1.19</c:v>
                </c:pt>
                <c:pt idx="198">
                  <c:v>1.19</c:v>
                </c:pt>
                <c:pt idx="199">
                  <c:v>1.18</c:v>
                </c:pt>
                <c:pt idx="200">
                  <c:v>1.18</c:v>
                </c:pt>
                <c:pt idx="201">
                  <c:v>1.19</c:v>
                </c:pt>
                <c:pt idx="202">
                  <c:v>1.19</c:v>
                </c:pt>
                <c:pt idx="203">
                  <c:v>1.2</c:v>
                </c:pt>
                <c:pt idx="204">
                  <c:v>1.2</c:v>
                </c:pt>
                <c:pt idx="205">
                  <c:v>1.2</c:v>
                </c:pt>
                <c:pt idx="206">
                  <c:v>1.21</c:v>
                </c:pt>
                <c:pt idx="207">
                  <c:v>1.2</c:v>
                </c:pt>
                <c:pt idx="208">
                  <c:v>1.2</c:v>
                </c:pt>
                <c:pt idx="209">
                  <c:v>1.21</c:v>
                </c:pt>
                <c:pt idx="210">
                  <c:v>1.2</c:v>
                </c:pt>
                <c:pt idx="211">
                  <c:v>1.21</c:v>
                </c:pt>
                <c:pt idx="212">
                  <c:v>1.2</c:v>
                </c:pt>
                <c:pt idx="213">
                  <c:v>1.2</c:v>
                </c:pt>
                <c:pt idx="214">
                  <c:v>1.22</c:v>
                </c:pt>
                <c:pt idx="215">
                  <c:v>1.22</c:v>
                </c:pt>
                <c:pt idx="216">
                  <c:v>1.22</c:v>
                </c:pt>
                <c:pt idx="217">
                  <c:v>1.23</c:v>
                </c:pt>
                <c:pt idx="218">
                  <c:v>1.24</c:v>
                </c:pt>
                <c:pt idx="219">
                  <c:v>1.23</c:v>
                </c:pt>
                <c:pt idx="220">
                  <c:v>1.22</c:v>
                </c:pt>
                <c:pt idx="221">
                  <c:v>1.21</c:v>
                </c:pt>
                <c:pt idx="222">
                  <c:v>1.23</c:v>
                </c:pt>
                <c:pt idx="223">
                  <c:v>1.22</c:v>
                </c:pt>
                <c:pt idx="224">
                  <c:v>1.23</c:v>
                </c:pt>
                <c:pt idx="225">
                  <c:v>1.23</c:v>
                </c:pt>
                <c:pt idx="226">
                  <c:v>1.23</c:v>
                </c:pt>
                <c:pt idx="227">
                  <c:v>1.24</c:v>
                </c:pt>
                <c:pt idx="228">
                  <c:v>1.24</c:v>
                </c:pt>
                <c:pt idx="229">
                  <c:v>1.24</c:v>
                </c:pt>
                <c:pt idx="230">
                  <c:v>1.25</c:v>
                </c:pt>
                <c:pt idx="231">
                  <c:v>1.25</c:v>
                </c:pt>
                <c:pt idx="232">
                  <c:v>1.25</c:v>
                </c:pt>
                <c:pt idx="233">
                  <c:v>1.25</c:v>
                </c:pt>
                <c:pt idx="234">
                  <c:v>1.26</c:v>
                </c:pt>
                <c:pt idx="235">
                  <c:v>1.24</c:v>
                </c:pt>
                <c:pt idx="236">
                  <c:v>1.24</c:v>
                </c:pt>
                <c:pt idx="237">
                  <c:v>1.25</c:v>
                </c:pt>
                <c:pt idx="238">
                  <c:v>1.26</c:v>
                </c:pt>
                <c:pt idx="239">
                  <c:v>1.26</c:v>
                </c:pt>
                <c:pt idx="240">
                  <c:v>1.26</c:v>
                </c:pt>
                <c:pt idx="241">
                  <c:v>1.26</c:v>
                </c:pt>
                <c:pt idx="242">
                  <c:v>1.26</c:v>
                </c:pt>
                <c:pt idx="243">
                  <c:v>1.26</c:v>
                </c:pt>
                <c:pt idx="244">
                  <c:v>1.27</c:v>
                </c:pt>
              </c:numCache>
            </c:numRef>
          </c:val>
          <c:smooth val="0"/>
        </c:ser>
        <c:ser>
          <c:idx val="2"/>
          <c:order val="2"/>
          <c:tx>
            <c:strRef>
              <c:f>[1]PB!$D$2</c:f>
              <c:strCache>
                <c:ptCount val="1"/>
                <c:pt idx="0">
                  <c:v>CS计算机</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B!$A$3:$A$247</c:f>
              <c:numCache>
                <c:formatCode>[$-409]m/d/yyyy</c:formatCode>
                <c:ptCount val="245"/>
                <c:pt idx="0">
                  <c:v>2013-07-22</c:v>
                </c:pt>
                <c:pt idx="1">
                  <c:v>2013-07-23</c:v>
                </c:pt>
                <c:pt idx="2">
                  <c:v>2013-07-24</c:v>
                </c:pt>
                <c:pt idx="3">
                  <c:v>2013-07-25</c:v>
                </c:pt>
                <c:pt idx="4">
                  <c:v>2013-07-26</c:v>
                </c:pt>
                <c:pt idx="5">
                  <c:v>2013-07-29</c:v>
                </c:pt>
                <c:pt idx="6">
                  <c:v>2013-07-30</c:v>
                </c:pt>
                <c:pt idx="7">
                  <c:v>2013-07-31</c:v>
                </c:pt>
                <c:pt idx="8">
                  <c:v>2013-08-01</c:v>
                </c:pt>
                <c:pt idx="9">
                  <c:v>2013-08-02</c:v>
                </c:pt>
                <c:pt idx="10">
                  <c:v>2013-08-05</c:v>
                </c:pt>
                <c:pt idx="11">
                  <c:v>2013-08-06</c:v>
                </c:pt>
                <c:pt idx="12">
                  <c:v>2013-08-07</c:v>
                </c:pt>
                <c:pt idx="13">
                  <c:v>2013-08-08</c:v>
                </c:pt>
                <c:pt idx="14">
                  <c:v>2013-08-09</c:v>
                </c:pt>
                <c:pt idx="15">
                  <c:v>2013-08-12</c:v>
                </c:pt>
                <c:pt idx="16">
                  <c:v>2013-08-13</c:v>
                </c:pt>
                <c:pt idx="17">
                  <c:v>2013-08-14</c:v>
                </c:pt>
                <c:pt idx="18">
                  <c:v>2013-08-15</c:v>
                </c:pt>
                <c:pt idx="19">
                  <c:v>2013-08-16</c:v>
                </c:pt>
                <c:pt idx="20">
                  <c:v>2013-08-19</c:v>
                </c:pt>
                <c:pt idx="21">
                  <c:v>2013-08-20</c:v>
                </c:pt>
                <c:pt idx="22">
                  <c:v>2013-08-21</c:v>
                </c:pt>
                <c:pt idx="23">
                  <c:v>2013-08-22</c:v>
                </c:pt>
                <c:pt idx="24">
                  <c:v>2013-08-23</c:v>
                </c:pt>
                <c:pt idx="25">
                  <c:v>2013-08-26</c:v>
                </c:pt>
                <c:pt idx="26">
                  <c:v>2013-08-27</c:v>
                </c:pt>
                <c:pt idx="27">
                  <c:v>2013-08-28</c:v>
                </c:pt>
                <c:pt idx="28">
                  <c:v>2013-08-29</c:v>
                </c:pt>
                <c:pt idx="29">
                  <c:v>2013-08-30</c:v>
                </c:pt>
                <c:pt idx="30">
                  <c:v>2013-09-02</c:v>
                </c:pt>
                <c:pt idx="31">
                  <c:v>2013-09-03</c:v>
                </c:pt>
                <c:pt idx="32">
                  <c:v>2013-09-04</c:v>
                </c:pt>
                <c:pt idx="33">
                  <c:v>2013-09-05</c:v>
                </c:pt>
                <c:pt idx="34">
                  <c:v>2013-09-06</c:v>
                </c:pt>
                <c:pt idx="35">
                  <c:v>2013-09-09</c:v>
                </c:pt>
                <c:pt idx="36">
                  <c:v>2013-09-10</c:v>
                </c:pt>
                <c:pt idx="37">
                  <c:v>2013-09-11</c:v>
                </c:pt>
                <c:pt idx="38">
                  <c:v>2013-09-12</c:v>
                </c:pt>
                <c:pt idx="39">
                  <c:v>2013-09-13</c:v>
                </c:pt>
                <c:pt idx="40">
                  <c:v>2013-09-16</c:v>
                </c:pt>
                <c:pt idx="41">
                  <c:v>2013-09-17</c:v>
                </c:pt>
                <c:pt idx="42">
                  <c:v>2013-09-18</c:v>
                </c:pt>
                <c:pt idx="43">
                  <c:v>2013-09-23</c:v>
                </c:pt>
                <c:pt idx="44">
                  <c:v>2013-09-24</c:v>
                </c:pt>
                <c:pt idx="45">
                  <c:v>2013-09-25</c:v>
                </c:pt>
                <c:pt idx="46">
                  <c:v>2013-09-26</c:v>
                </c:pt>
                <c:pt idx="47">
                  <c:v>2013-09-27</c:v>
                </c:pt>
                <c:pt idx="48">
                  <c:v>2013-09-30</c:v>
                </c:pt>
                <c:pt idx="49">
                  <c:v>2013-10-08</c:v>
                </c:pt>
                <c:pt idx="50">
                  <c:v>2013-10-09</c:v>
                </c:pt>
                <c:pt idx="51">
                  <c:v>2013-10-10</c:v>
                </c:pt>
                <c:pt idx="52">
                  <c:v>2013-10-11</c:v>
                </c:pt>
                <c:pt idx="53">
                  <c:v>2013-10-14</c:v>
                </c:pt>
                <c:pt idx="54">
                  <c:v>2013-10-15</c:v>
                </c:pt>
                <c:pt idx="55">
                  <c:v>2013-10-16</c:v>
                </c:pt>
                <c:pt idx="56">
                  <c:v>2013-10-17</c:v>
                </c:pt>
                <c:pt idx="57">
                  <c:v>2013-10-18</c:v>
                </c:pt>
                <c:pt idx="58">
                  <c:v>2013-10-21</c:v>
                </c:pt>
                <c:pt idx="59">
                  <c:v>2013-10-22</c:v>
                </c:pt>
                <c:pt idx="60">
                  <c:v>2013-10-23</c:v>
                </c:pt>
                <c:pt idx="61">
                  <c:v>2013-10-24</c:v>
                </c:pt>
                <c:pt idx="62">
                  <c:v>2013-10-25</c:v>
                </c:pt>
                <c:pt idx="63">
                  <c:v>2013-10-28</c:v>
                </c:pt>
                <c:pt idx="64">
                  <c:v>2013-10-29</c:v>
                </c:pt>
                <c:pt idx="65">
                  <c:v>2013-10-30</c:v>
                </c:pt>
                <c:pt idx="66">
                  <c:v>2013-10-31</c:v>
                </c:pt>
                <c:pt idx="67">
                  <c:v>2013-11-01</c:v>
                </c:pt>
                <c:pt idx="68">
                  <c:v>2013-11-04</c:v>
                </c:pt>
                <c:pt idx="69">
                  <c:v>2013-11-05</c:v>
                </c:pt>
                <c:pt idx="70">
                  <c:v>2013-11-06</c:v>
                </c:pt>
                <c:pt idx="71">
                  <c:v>2013-11-07</c:v>
                </c:pt>
                <c:pt idx="72">
                  <c:v>2013-11-08</c:v>
                </c:pt>
                <c:pt idx="73">
                  <c:v>2013-11-11</c:v>
                </c:pt>
                <c:pt idx="74">
                  <c:v>2013-11-12</c:v>
                </c:pt>
                <c:pt idx="75">
                  <c:v>2013-11-13</c:v>
                </c:pt>
                <c:pt idx="76">
                  <c:v>2013-11-14</c:v>
                </c:pt>
                <c:pt idx="77">
                  <c:v>2013-11-15</c:v>
                </c:pt>
                <c:pt idx="78">
                  <c:v>2013-11-18</c:v>
                </c:pt>
                <c:pt idx="79">
                  <c:v>2013-11-19</c:v>
                </c:pt>
                <c:pt idx="80">
                  <c:v>2013-11-20</c:v>
                </c:pt>
                <c:pt idx="81">
                  <c:v>2013-11-21</c:v>
                </c:pt>
                <c:pt idx="82">
                  <c:v>2013-11-22</c:v>
                </c:pt>
                <c:pt idx="83">
                  <c:v>2013-11-25</c:v>
                </c:pt>
                <c:pt idx="84">
                  <c:v>2013-11-26</c:v>
                </c:pt>
                <c:pt idx="85">
                  <c:v>2013-11-27</c:v>
                </c:pt>
                <c:pt idx="86">
                  <c:v>2013-11-28</c:v>
                </c:pt>
                <c:pt idx="87">
                  <c:v>2013-11-29</c:v>
                </c:pt>
                <c:pt idx="88">
                  <c:v>2013-12-02</c:v>
                </c:pt>
                <c:pt idx="89">
                  <c:v>2013-12-03</c:v>
                </c:pt>
                <c:pt idx="90">
                  <c:v>2013-12-04</c:v>
                </c:pt>
                <c:pt idx="91">
                  <c:v>2013-12-05</c:v>
                </c:pt>
                <c:pt idx="92">
                  <c:v>2013-12-06</c:v>
                </c:pt>
                <c:pt idx="93">
                  <c:v>2013-12-09</c:v>
                </c:pt>
                <c:pt idx="94">
                  <c:v>2013-12-10</c:v>
                </c:pt>
                <c:pt idx="95">
                  <c:v>2013-12-11</c:v>
                </c:pt>
                <c:pt idx="96">
                  <c:v>2013-12-12</c:v>
                </c:pt>
                <c:pt idx="97">
                  <c:v>2013-12-13</c:v>
                </c:pt>
                <c:pt idx="98">
                  <c:v>2013-12-16</c:v>
                </c:pt>
                <c:pt idx="99">
                  <c:v>2013-12-17</c:v>
                </c:pt>
                <c:pt idx="100">
                  <c:v>2013-12-18</c:v>
                </c:pt>
                <c:pt idx="101">
                  <c:v>2013-12-19</c:v>
                </c:pt>
                <c:pt idx="102">
                  <c:v>2013-12-20</c:v>
                </c:pt>
                <c:pt idx="103">
                  <c:v>2013-12-23</c:v>
                </c:pt>
                <c:pt idx="104">
                  <c:v>2013-12-24</c:v>
                </c:pt>
                <c:pt idx="105">
                  <c:v>2013-12-25</c:v>
                </c:pt>
                <c:pt idx="106">
                  <c:v>2013-12-26</c:v>
                </c:pt>
                <c:pt idx="107">
                  <c:v>2013-12-27</c:v>
                </c:pt>
                <c:pt idx="108">
                  <c:v>2013-12-30</c:v>
                </c:pt>
                <c:pt idx="109">
                  <c:v>2013-12-31</c:v>
                </c:pt>
                <c:pt idx="110">
                  <c:v>2014-01-02</c:v>
                </c:pt>
                <c:pt idx="111">
                  <c:v>2014-01-03</c:v>
                </c:pt>
                <c:pt idx="112">
                  <c:v>2014-01-06</c:v>
                </c:pt>
                <c:pt idx="113">
                  <c:v>2014-01-07</c:v>
                </c:pt>
                <c:pt idx="114">
                  <c:v>2014-01-08</c:v>
                </c:pt>
                <c:pt idx="115">
                  <c:v>2014-01-09</c:v>
                </c:pt>
                <c:pt idx="116">
                  <c:v>2014-01-10</c:v>
                </c:pt>
                <c:pt idx="117">
                  <c:v>2014-01-13</c:v>
                </c:pt>
                <c:pt idx="118">
                  <c:v>2014-01-14</c:v>
                </c:pt>
                <c:pt idx="119">
                  <c:v>2014-01-15</c:v>
                </c:pt>
                <c:pt idx="120">
                  <c:v>2014-01-16</c:v>
                </c:pt>
                <c:pt idx="121">
                  <c:v>2014-01-17</c:v>
                </c:pt>
                <c:pt idx="122">
                  <c:v>2014-01-20</c:v>
                </c:pt>
                <c:pt idx="123">
                  <c:v>2014-01-21</c:v>
                </c:pt>
                <c:pt idx="124">
                  <c:v>2014-01-22</c:v>
                </c:pt>
                <c:pt idx="125">
                  <c:v>2014-01-23</c:v>
                </c:pt>
                <c:pt idx="126">
                  <c:v>2014-01-24</c:v>
                </c:pt>
                <c:pt idx="127">
                  <c:v>2014-01-27</c:v>
                </c:pt>
                <c:pt idx="128">
                  <c:v>2014-01-28</c:v>
                </c:pt>
                <c:pt idx="129">
                  <c:v>2014-01-29</c:v>
                </c:pt>
                <c:pt idx="130">
                  <c:v>2014-01-30</c:v>
                </c:pt>
                <c:pt idx="131">
                  <c:v>2014-02-07</c:v>
                </c:pt>
                <c:pt idx="132">
                  <c:v>2014-02-10</c:v>
                </c:pt>
                <c:pt idx="133">
                  <c:v>2014-02-11</c:v>
                </c:pt>
                <c:pt idx="134">
                  <c:v>2014-02-12</c:v>
                </c:pt>
                <c:pt idx="135">
                  <c:v>2014-02-13</c:v>
                </c:pt>
                <c:pt idx="136">
                  <c:v>2014-02-14</c:v>
                </c:pt>
                <c:pt idx="137">
                  <c:v>2014-02-17</c:v>
                </c:pt>
                <c:pt idx="138">
                  <c:v>2014-02-18</c:v>
                </c:pt>
                <c:pt idx="139">
                  <c:v>2014-02-19</c:v>
                </c:pt>
                <c:pt idx="140">
                  <c:v>2014-02-20</c:v>
                </c:pt>
                <c:pt idx="141">
                  <c:v>2014-02-21</c:v>
                </c:pt>
                <c:pt idx="142">
                  <c:v>2014-02-24</c:v>
                </c:pt>
                <c:pt idx="143">
                  <c:v>2014-02-25</c:v>
                </c:pt>
                <c:pt idx="144">
                  <c:v>2014-02-26</c:v>
                </c:pt>
                <c:pt idx="145">
                  <c:v>2014-02-27</c:v>
                </c:pt>
                <c:pt idx="146">
                  <c:v>2014-02-28</c:v>
                </c:pt>
                <c:pt idx="147">
                  <c:v>2014-03-03</c:v>
                </c:pt>
                <c:pt idx="148">
                  <c:v>2014-03-04</c:v>
                </c:pt>
                <c:pt idx="149">
                  <c:v>2014-03-05</c:v>
                </c:pt>
                <c:pt idx="150">
                  <c:v>2014-03-06</c:v>
                </c:pt>
                <c:pt idx="151">
                  <c:v>2014-03-07</c:v>
                </c:pt>
                <c:pt idx="152">
                  <c:v>2014-03-10</c:v>
                </c:pt>
                <c:pt idx="153">
                  <c:v>2014-03-11</c:v>
                </c:pt>
                <c:pt idx="154">
                  <c:v>2014-03-12</c:v>
                </c:pt>
                <c:pt idx="155">
                  <c:v>2014-03-13</c:v>
                </c:pt>
                <c:pt idx="156">
                  <c:v>2014-03-14</c:v>
                </c:pt>
                <c:pt idx="157">
                  <c:v>2014-03-17</c:v>
                </c:pt>
                <c:pt idx="158">
                  <c:v>2014-03-18</c:v>
                </c:pt>
                <c:pt idx="159">
                  <c:v>2014-03-19</c:v>
                </c:pt>
                <c:pt idx="160">
                  <c:v>2014-03-20</c:v>
                </c:pt>
                <c:pt idx="161">
                  <c:v>2014-03-21</c:v>
                </c:pt>
                <c:pt idx="162">
                  <c:v>2014-03-24</c:v>
                </c:pt>
                <c:pt idx="163">
                  <c:v>2014-03-25</c:v>
                </c:pt>
                <c:pt idx="164">
                  <c:v>2014-03-26</c:v>
                </c:pt>
                <c:pt idx="165">
                  <c:v>2014-03-27</c:v>
                </c:pt>
                <c:pt idx="166">
                  <c:v>2014-03-28</c:v>
                </c:pt>
                <c:pt idx="167">
                  <c:v>2014-03-31</c:v>
                </c:pt>
                <c:pt idx="168">
                  <c:v>2014-04-01</c:v>
                </c:pt>
                <c:pt idx="169">
                  <c:v>2014-04-02</c:v>
                </c:pt>
                <c:pt idx="170">
                  <c:v>2014-04-03</c:v>
                </c:pt>
                <c:pt idx="171">
                  <c:v>2014-04-04</c:v>
                </c:pt>
                <c:pt idx="172">
                  <c:v>2014-04-08</c:v>
                </c:pt>
                <c:pt idx="173">
                  <c:v>2014-04-09</c:v>
                </c:pt>
                <c:pt idx="174">
                  <c:v>2014-04-10</c:v>
                </c:pt>
                <c:pt idx="175">
                  <c:v>2014-04-11</c:v>
                </c:pt>
                <c:pt idx="176">
                  <c:v>2014-04-14</c:v>
                </c:pt>
                <c:pt idx="177">
                  <c:v>2014-04-15</c:v>
                </c:pt>
                <c:pt idx="178">
                  <c:v>2014-04-16</c:v>
                </c:pt>
                <c:pt idx="179">
                  <c:v>2014-04-17</c:v>
                </c:pt>
                <c:pt idx="180">
                  <c:v>2014-04-18</c:v>
                </c:pt>
                <c:pt idx="181">
                  <c:v>2014-04-21</c:v>
                </c:pt>
                <c:pt idx="182">
                  <c:v>2014-04-22</c:v>
                </c:pt>
                <c:pt idx="183">
                  <c:v>2014-04-23</c:v>
                </c:pt>
                <c:pt idx="184">
                  <c:v>2014-04-24</c:v>
                </c:pt>
                <c:pt idx="185">
                  <c:v>2014-04-25</c:v>
                </c:pt>
                <c:pt idx="186">
                  <c:v>2014-04-28</c:v>
                </c:pt>
                <c:pt idx="187">
                  <c:v>2014-04-29</c:v>
                </c:pt>
                <c:pt idx="188">
                  <c:v>2014-04-30</c:v>
                </c:pt>
                <c:pt idx="189">
                  <c:v>2014-05-05</c:v>
                </c:pt>
                <c:pt idx="190">
                  <c:v>2014-05-06</c:v>
                </c:pt>
                <c:pt idx="191">
                  <c:v>2014-05-07</c:v>
                </c:pt>
                <c:pt idx="192">
                  <c:v>2014-05-08</c:v>
                </c:pt>
                <c:pt idx="193">
                  <c:v>2014-05-09</c:v>
                </c:pt>
                <c:pt idx="194">
                  <c:v>2014-05-12</c:v>
                </c:pt>
                <c:pt idx="195">
                  <c:v>2014-05-13</c:v>
                </c:pt>
                <c:pt idx="196">
                  <c:v>2014-05-14</c:v>
                </c:pt>
                <c:pt idx="197">
                  <c:v>2014-05-15</c:v>
                </c:pt>
                <c:pt idx="198">
                  <c:v>2014-05-16</c:v>
                </c:pt>
                <c:pt idx="199">
                  <c:v>2014-05-19</c:v>
                </c:pt>
                <c:pt idx="200">
                  <c:v>2014-05-20</c:v>
                </c:pt>
                <c:pt idx="201">
                  <c:v>2014-05-21</c:v>
                </c:pt>
                <c:pt idx="202">
                  <c:v>2014-05-22</c:v>
                </c:pt>
                <c:pt idx="203">
                  <c:v>2014-05-23</c:v>
                </c:pt>
                <c:pt idx="204">
                  <c:v>2014-05-26</c:v>
                </c:pt>
                <c:pt idx="205">
                  <c:v>2014-05-27</c:v>
                </c:pt>
                <c:pt idx="206">
                  <c:v>2014-05-28</c:v>
                </c:pt>
                <c:pt idx="207">
                  <c:v>2014-05-29</c:v>
                </c:pt>
                <c:pt idx="208">
                  <c:v>2014-05-30</c:v>
                </c:pt>
                <c:pt idx="209">
                  <c:v>2014-06-03</c:v>
                </c:pt>
                <c:pt idx="210">
                  <c:v>2014-06-04</c:v>
                </c:pt>
                <c:pt idx="211">
                  <c:v>2014-06-05</c:v>
                </c:pt>
                <c:pt idx="212">
                  <c:v>2014-06-06</c:v>
                </c:pt>
                <c:pt idx="213">
                  <c:v>2014-06-09</c:v>
                </c:pt>
                <c:pt idx="214">
                  <c:v>2014-06-10</c:v>
                </c:pt>
                <c:pt idx="215">
                  <c:v>2014-06-11</c:v>
                </c:pt>
                <c:pt idx="216">
                  <c:v>2014-06-12</c:v>
                </c:pt>
                <c:pt idx="217">
                  <c:v>2014-06-13</c:v>
                </c:pt>
                <c:pt idx="218">
                  <c:v>2014-06-16</c:v>
                </c:pt>
                <c:pt idx="219">
                  <c:v>2014-06-17</c:v>
                </c:pt>
                <c:pt idx="220">
                  <c:v>2014-06-18</c:v>
                </c:pt>
                <c:pt idx="221">
                  <c:v>2014-06-19</c:v>
                </c:pt>
                <c:pt idx="222">
                  <c:v>2014-06-20</c:v>
                </c:pt>
                <c:pt idx="223">
                  <c:v>2014-06-23</c:v>
                </c:pt>
                <c:pt idx="224">
                  <c:v>2014-06-24</c:v>
                </c:pt>
                <c:pt idx="225">
                  <c:v>2014-06-25</c:v>
                </c:pt>
                <c:pt idx="226">
                  <c:v>2014-06-26</c:v>
                </c:pt>
                <c:pt idx="227">
                  <c:v>2014-06-27</c:v>
                </c:pt>
                <c:pt idx="228">
                  <c:v>2014-06-30</c:v>
                </c:pt>
                <c:pt idx="229">
                  <c:v>2014-07-01</c:v>
                </c:pt>
                <c:pt idx="230">
                  <c:v>2014-07-02</c:v>
                </c:pt>
                <c:pt idx="231">
                  <c:v>2014-07-03</c:v>
                </c:pt>
                <c:pt idx="232">
                  <c:v>2014-07-04</c:v>
                </c:pt>
                <c:pt idx="233">
                  <c:v>2014-07-07</c:v>
                </c:pt>
                <c:pt idx="234">
                  <c:v>2014-07-08</c:v>
                </c:pt>
                <c:pt idx="235">
                  <c:v>2014-07-09</c:v>
                </c:pt>
                <c:pt idx="236">
                  <c:v>2014-07-10</c:v>
                </c:pt>
                <c:pt idx="237">
                  <c:v>2014-07-11</c:v>
                </c:pt>
                <c:pt idx="238">
                  <c:v>2014-07-14</c:v>
                </c:pt>
                <c:pt idx="239">
                  <c:v>2014-07-15</c:v>
                </c:pt>
                <c:pt idx="240">
                  <c:v>2014-07-16</c:v>
                </c:pt>
                <c:pt idx="241">
                  <c:v>2014-07-17</c:v>
                </c:pt>
                <c:pt idx="242">
                  <c:v>2014-07-18</c:v>
                </c:pt>
                <c:pt idx="243">
                  <c:v>2014-07-21</c:v>
                </c:pt>
                <c:pt idx="244">
                  <c:v>2014-07-22</c:v>
                </c:pt>
              </c:numCache>
            </c:numRef>
          </c:cat>
          <c:val>
            <c:numRef>
              <c:f>[1]PB!$D$3:$D$247</c:f>
              <c:numCache>
                <c:formatCode>General</c:formatCode>
                <c:ptCount val="245"/>
                <c:pt idx="0">
                  <c:v>3.74</c:v>
                </c:pt>
                <c:pt idx="1">
                  <c:v>3.8</c:v>
                </c:pt>
                <c:pt idx="2">
                  <c:v>3.9</c:v>
                </c:pt>
                <c:pt idx="3">
                  <c:v>3.73</c:v>
                </c:pt>
                <c:pt idx="4">
                  <c:v>3.78</c:v>
                </c:pt>
                <c:pt idx="5">
                  <c:v>3.69</c:v>
                </c:pt>
                <c:pt idx="6">
                  <c:v>3.58</c:v>
                </c:pt>
                <c:pt idx="7">
                  <c:v>3.61</c:v>
                </c:pt>
                <c:pt idx="8">
                  <c:v>3.81</c:v>
                </c:pt>
                <c:pt idx="9">
                  <c:v>3.87</c:v>
                </c:pt>
                <c:pt idx="10">
                  <c:v>3.92</c:v>
                </c:pt>
                <c:pt idx="11">
                  <c:v>3.95</c:v>
                </c:pt>
                <c:pt idx="12">
                  <c:v>3.85</c:v>
                </c:pt>
                <c:pt idx="13">
                  <c:v>3.86</c:v>
                </c:pt>
                <c:pt idx="14">
                  <c:v>3.81</c:v>
                </c:pt>
                <c:pt idx="15">
                  <c:v>3.79</c:v>
                </c:pt>
                <c:pt idx="16">
                  <c:v>3.83</c:v>
                </c:pt>
                <c:pt idx="17">
                  <c:v>3.9</c:v>
                </c:pt>
                <c:pt idx="18">
                  <c:v>3.89</c:v>
                </c:pt>
                <c:pt idx="19">
                  <c:v>3.78</c:v>
                </c:pt>
                <c:pt idx="20">
                  <c:v>3.96</c:v>
                </c:pt>
                <c:pt idx="21">
                  <c:v>4.01</c:v>
                </c:pt>
                <c:pt idx="22">
                  <c:v>4.04</c:v>
                </c:pt>
                <c:pt idx="23">
                  <c:v>4.09</c:v>
                </c:pt>
                <c:pt idx="24">
                  <c:v>4.07</c:v>
                </c:pt>
                <c:pt idx="25">
                  <c:v>4.16</c:v>
                </c:pt>
                <c:pt idx="26">
                  <c:v>4.21</c:v>
                </c:pt>
                <c:pt idx="27">
                  <c:v>4.12</c:v>
                </c:pt>
                <c:pt idx="28">
                  <c:v>4.07</c:v>
                </c:pt>
                <c:pt idx="29">
                  <c:v>3.86</c:v>
                </c:pt>
                <c:pt idx="30">
                  <c:v>3.93</c:v>
                </c:pt>
                <c:pt idx="31">
                  <c:v>4.03</c:v>
                </c:pt>
                <c:pt idx="32">
                  <c:v>4.01</c:v>
                </c:pt>
                <c:pt idx="33">
                  <c:v>4.07</c:v>
                </c:pt>
                <c:pt idx="34">
                  <c:v>4.09</c:v>
                </c:pt>
                <c:pt idx="35">
                  <c:v>4.07</c:v>
                </c:pt>
                <c:pt idx="36">
                  <c:v>4.05</c:v>
                </c:pt>
                <c:pt idx="37">
                  <c:v>3.91</c:v>
                </c:pt>
                <c:pt idx="38">
                  <c:v>3.91</c:v>
                </c:pt>
                <c:pt idx="39">
                  <c:v>4</c:v>
                </c:pt>
                <c:pt idx="40">
                  <c:v>4.06</c:v>
                </c:pt>
                <c:pt idx="41">
                  <c:v>4.01</c:v>
                </c:pt>
                <c:pt idx="42">
                  <c:v>4.05</c:v>
                </c:pt>
                <c:pt idx="43">
                  <c:v>4.19</c:v>
                </c:pt>
                <c:pt idx="44">
                  <c:v>4.23</c:v>
                </c:pt>
                <c:pt idx="45">
                  <c:v>4.22</c:v>
                </c:pt>
                <c:pt idx="46">
                  <c:v>4.17</c:v>
                </c:pt>
                <c:pt idx="47">
                  <c:v>4.18</c:v>
                </c:pt>
                <c:pt idx="48">
                  <c:v>4.31</c:v>
                </c:pt>
                <c:pt idx="49">
                  <c:v>4.46</c:v>
                </c:pt>
                <c:pt idx="50">
                  <c:v>4.54</c:v>
                </c:pt>
                <c:pt idx="51">
                  <c:v>4.5</c:v>
                </c:pt>
                <c:pt idx="52">
                  <c:v>4.55</c:v>
                </c:pt>
                <c:pt idx="53">
                  <c:v>4.6</c:v>
                </c:pt>
                <c:pt idx="54">
                  <c:v>4.57</c:v>
                </c:pt>
                <c:pt idx="55">
                  <c:v>4.4</c:v>
                </c:pt>
                <c:pt idx="56">
                  <c:v>4.38</c:v>
                </c:pt>
                <c:pt idx="57">
                  <c:v>4.5</c:v>
                </c:pt>
                <c:pt idx="58">
                  <c:v>4.67</c:v>
                </c:pt>
                <c:pt idx="59">
                  <c:v>4.52</c:v>
                </c:pt>
                <c:pt idx="60">
                  <c:v>4.34</c:v>
                </c:pt>
                <c:pt idx="61">
                  <c:v>4.34</c:v>
                </c:pt>
                <c:pt idx="62">
                  <c:v>4.17</c:v>
                </c:pt>
                <c:pt idx="63">
                  <c:v>4.13</c:v>
                </c:pt>
                <c:pt idx="64">
                  <c:v>4.02</c:v>
                </c:pt>
                <c:pt idx="65">
                  <c:v>4.07</c:v>
                </c:pt>
                <c:pt idx="66">
                  <c:v>3.99</c:v>
                </c:pt>
                <c:pt idx="67">
                  <c:v>3.94</c:v>
                </c:pt>
                <c:pt idx="68">
                  <c:v>3.96</c:v>
                </c:pt>
                <c:pt idx="69">
                  <c:v>4.06</c:v>
                </c:pt>
                <c:pt idx="70">
                  <c:v>4.03</c:v>
                </c:pt>
                <c:pt idx="71">
                  <c:v>3.93</c:v>
                </c:pt>
                <c:pt idx="72">
                  <c:v>3.85</c:v>
                </c:pt>
                <c:pt idx="73">
                  <c:v>3.88</c:v>
                </c:pt>
                <c:pt idx="74">
                  <c:v>3.92</c:v>
                </c:pt>
                <c:pt idx="75">
                  <c:v>3.9</c:v>
                </c:pt>
                <c:pt idx="76">
                  <c:v>4.02</c:v>
                </c:pt>
                <c:pt idx="77">
                  <c:v>4.15</c:v>
                </c:pt>
                <c:pt idx="78">
                  <c:v>4.25</c:v>
                </c:pt>
                <c:pt idx="79">
                  <c:v>4.25</c:v>
                </c:pt>
                <c:pt idx="80">
                  <c:v>4.3</c:v>
                </c:pt>
                <c:pt idx="81">
                  <c:v>4.27</c:v>
                </c:pt>
                <c:pt idx="82">
                  <c:v>4.26</c:v>
                </c:pt>
                <c:pt idx="83">
                  <c:v>4.26</c:v>
                </c:pt>
                <c:pt idx="84">
                  <c:v>4.3</c:v>
                </c:pt>
                <c:pt idx="85">
                  <c:v>4.39</c:v>
                </c:pt>
                <c:pt idx="86">
                  <c:v>4.4</c:v>
                </c:pt>
                <c:pt idx="87">
                  <c:v>4.47</c:v>
                </c:pt>
                <c:pt idx="88">
                  <c:v>4.15</c:v>
                </c:pt>
                <c:pt idx="89">
                  <c:v>4.18</c:v>
                </c:pt>
                <c:pt idx="90">
                  <c:v>4.19</c:v>
                </c:pt>
                <c:pt idx="91">
                  <c:v>4.13</c:v>
                </c:pt>
                <c:pt idx="92">
                  <c:v>4.1</c:v>
                </c:pt>
                <c:pt idx="93">
                  <c:v>4.15</c:v>
                </c:pt>
                <c:pt idx="94">
                  <c:v>4.16</c:v>
                </c:pt>
                <c:pt idx="95">
                  <c:v>4.13</c:v>
                </c:pt>
                <c:pt idx="96">
                  <c:v>4.2</c:v>
                </c:pt>
                <c:pt idx="97">
                  <c:v>4.22</c:v>
                </c:pt>
                <c:pt idx="98">
                  <c:v>4.16</c:v>
                </c:pt>
                <c:pt idx="99">
                  <c:v>4.14</c:v>
                </c:pt>
                <c:pt idx="100">
                  <c:v>4.13</c:v>
                </c:pt>
                <c:pt idx="101">
                  <c:v>4.09</c:v>
                </c:pt>
                <c:pt idx="102">
                  <c:v>4.05</c:v>
                </c:pt>
                <c:pt idx="103">
                  <c:v>4.03</c:v>
                </c:pt>
                <c:pt idx="104">
                  <c:v>4.1</c:v>
                </c:pt>
                <c:pt idx="105">
                  <c:v>4.23</c:v>
                </c:pt>
                <c:pt idx="106">
                  <c:v>4.17</c:v>
                </c:pt>
                <c:pt idx="107">
                  <c:v>4.26</c:v>
                </c:pt>
                <c:pt idx="108">
                  <c:v>4.3</c:v>
                </c:pt>
                <c:pt idx="109">
                  <c:v>4.28</c:v>
                </c:pt>
                <c:pt idx="110">
                  <c:v>4.34</c:v>
                </c:pt>
                <c:pt idx="111">
                  <c:v>4.41</c:v>
                </c:pt>
                <c:pt idx="112">
                  <c:v>4.28</c:v>
                </c:pt>
                <c:pt idx="113">
                  <c:v>4.33</c:v>
                </c:pt>
                <c:pt idx="114">
                  <c:v>4.45</c:v>
                </c:pt>
                <c:pt idx="115">
                  <c:v>4.38</c:v>
                </c:pt>
                <c:pt idx="116">
                  <c:v>4.29</c:v>
                </c:pt>
                <c:pt idx="117">
                  <c:v>4.26</c:v>
                </c:pt>
                <c:pt idx="118">
                  <c:v>4.39</c:v>
                </c:pt>
                <c:pt idx="119">
                  <c:v>4.47</c:v>
                </c:pt>
                <c:pt idx="120">
                  <c:v>4.43</c:v>
                </c:pt>
                <c:pt idx="121">
                  <c:v>4.44</c:v>
                </c:pt>
                <c:pt idx="122">
                  <c:v>4.42</c:v>
                </c:pt>
                <c:pt idx="123">
                  <c:v>4.55</c:v>
                </c:pt>
                <c:pt idx="124">
                  <c:v>4.64</c:v>
                </c:pt>
                <c:pt idx="125">
                  <c:v>4.8</c:v>
                </c:pt>
                <c:pt idx="126">
                  <c:v>4.89</c:v>
                </c:pt>
                <c:pt idx="127">
                  <c:v>4.93</c:v>
                </c:pt>
                <c:pt idx="128">
                  <c:v>4.89</c:v>
                </c:pt>
                <c:pt idx="129">
                  <c:v>5.08</c:v>
                </c:pt>
                <c:pt idx="130">
                  <c:v>5.07</c:v>
                </c:pt>
                <c:pt idx="131">
                  <c:v>5.2</c:v>
                </c:pt>
                <c:pt idx="132">
                  <c:v>5.28</c:v>
                </c:pt>
                <c:pt idx="133">
                  <c:v>5.2</c:v>
                </c:pt>
                <c:pt idx="134">
                  <c:v>5.26</c:v>
                </c:pt>
                <c:pt idx="135">
                  <c:v>5.09</c:v>
                </c:pt>
                <c:pt idx="136">
                  <c:v>5.19</c:v>
                </c:pt>
                <c:pt idx="137">
                  <c:v>5.37</c:v>
                </c:pt>
                <c:pt idx="138">
                  <c:v>5.36</c:v>
                </c:pt>
                <c:pt idx="139">
                  <c:v>5.37</c:v>
                </c:pt>
                <c:pt idx="140">
                  <c:v>5.28</c:v>
                </c:pt>
                <c:pt idx="141">
                  <c:v>5.32</c:v>
                </c:pt>
                <c:pt idx="142">
                  <c:v>5.41</c:v>
                </c:pt>
                <c:pt idx="143">
                  <c:v>5.2</c:v>
                </c:pt>
                <c:pt idx="144">
                  <c:v>5.2</c:v>
                </c:pt>
                <c:pt idx="145">
                  <c:v>5.11</c:v>
                </c:pt>
                <c:pt idx="146">
                  <c:v>5.11</c:v>
                </c:pt>
                <c:pt idx="147">
                  <c:v>5.23</c:v>
                </c:pt>
                <c:pt idx="148">
                  <c:v>5.18</c:v>
                </c:pt>
                <c:pt idx="149">
                  <c:v>5.18</c:v>
                </c:pt>
                <c:pt idx="150">
                  <c:v>5.17</c:v>
                </c:pt>
                <c:pt idx="151">
                  <c:v>5.12</c:v>
                </c:pt>
                <c:pt idx="152">
                  <c:v>4.92</c:v>
                </c:pt>
                <c:pt idx="153">
                  <c:v>4.83</c:v>
                </c:pt>
                <c:pt idx="154">
                  <c:v>4.76</c:v>
                </c:pt>
                <c:pt idx="155">
                  <c:v>4.85</c:v>
                </c:pt>
                <c:pt idx="156">
                  <c:v>4.84</c:v>
                </c:pt>
                <c:pt idx="157">
                  <c:v>4.96</c:v>
                </c:pt>
                <c:pt idx="158">
                  <c:v>5.03</c:v>
                </c:pt>
                <c:pt idx="159">
                  <c:v>5</c:v>
                </c:pt>
                <c:pt idx="160">
                  <c:v>4.81</c:v>
                </c:pt>
                <c:pt idx="161">
                  <c:v>4.88</c:v>
                </c:pt>
                <c:pt idx="162">
                  <c:v>4.79</c:v>
                </c:pt>
                <c:pt idx="163">
                  <c:v>4.78</c:v>
                </c:pt>
                <c:pt idx="164">
                  <c:v>4.8</c:v>
                </c:pt>
                <c:pt idx="165">
                  <c:v>4.66</c:v>
                </c:pt>
                <c:pt idx="166">
                  <c:v>4.48</c:v>
                </c:pt>
                <c:pt idx="167">
                  <c:v>4.46</c:v>
                </c:pt>
                <c:pt idx="168">
                  <c:v>4.57</c:v>
                </c:pt>
                <c:pt idx="169">
                  <c:v>4.49</c:v>
                </c:pt>
                <c:pt idx="170">
                  <c:v>4.5</c:v>
                </c:pt>
                <c:pt idx="171">
                  <c:v>4.57</c:v>
                </c:pt>
                <c:pt idx="172">
                  <c:v>4.59</c:v>
                </c:pt>
                <c:pt idx="173">
                  <c:v>4.68</c:v>
                </c:pt>
                <c:pt idx="174">
                  <c:v>4.74</c:v>
                </c:pt>
                <c:pt idx="175">
                  <c:v>4.65</c:v>
                </c:pt>
                <c:pt idx="176">
                  <c:v>4.64</c:v>
                </c:pt>
                <c:pt idx="177">
                  <c:v>4.62</c:v>
                </c:pt>
                <c:pt idx="178">
                  <c:v>4.59</c:v>
                </c:pt>
                <c:pt idx="179">
                  <c:v>4.6</c:v>
                </c:pt>
                <c:pt idx="180">
                  <c:v>4.65</c:v>
                </c:pt>
                <c:pt idx="181">
                  <c:v>4.6</c:v>
                </c:pt>
                <c:pt idx="182">
                  <c:v>4.52</c:v>
                </c:pt>
                <c:pt idx="183">
                  <c:v>4.49</c:v>
                </c:pt>
                <c:pt idx="184">
                  <c:v>4.43</c:v>
                </c:pt>
                <c:pt idx="185">
                  <c:v>4.33</c:v>
                </c:pt>
                <c:pt idx="186">
                  <c:v>4.18</c:v>
                </c:pt>
                <c:pt idx="187">
                  <c:v>4.2</c:v>
                </c:pt>
                <c:pt idx="188">
                  <c:v>4.25</c:v>
                </c:pt>
                <c:pt idx="189">
                  <c:v>4.32</c:v>
                </c:pt>
                <c:pt idx="190">
                  <c:v>4.37</c:v>
                </c:pt>
                <c:pt idx="191">
                  <c:v>4.27</c:v>
                </c:pt>
                <c:pt idx="192">
                  <c:v>4.24</c:v>
                </c:pt>
                <c:pt idx="193">
                  <c:v>4.16</c:v>
                </c:pt>
                <c:pt idx="194">
                  <c:v>4.27</c:v>
                </c:pt>
                <c:pt idx="195">
                  <c:v>4.27</c:v>
                </c:pt>
                <c:pt idx="196">
                  <c:v>4.29</c:v>
                </c:pt>
                <c:pt idx="197">
                  <c:v>4.2</c:v>
                </c:pt>
                <c:pt idx="198">
                  <c:v>4.15</c:v>
                </c:pt>
                <c:pt idx="199">
                  <c:v>4.13</c:v>
                </c:pt>
                <c:pt idx="200">
                  <c:v>4.23</c:v>
                </c:pt>
                <c:pt idx="201">
                  <c:v>4.32</c:v>
                </c:pt>
                <c:pt idx="202">
                  <c:v>4.35</c:v>
                </c:pt>
                <c:pt idx="203">
                  <c:v>4.52</c:v>
                </c:pt>
                <c:pt idx="204">
                  <c:v>4.57</c:v>
                </c:pt>
                <c:pt idx="205">
                  <c:v>4.54</c:v>
                </c:pt>
                <c:pt idx="206">
                  <c:v>4.74</c:v>
                </c:pt>
                <c:pt idx="207">
                  <c:v>4.7</c:v>
                </c:pt>
                <c:pt idx="208">
                  <c:v>4.73</c:v>
                </c:pt>
                <c:pt idx="209">
                  <c:v>4.71</c:v>
                </c:pt>
                <c:pt idx="210">
                  <c:v>4.7</c:v>
                </c:pt>
                <c:pt idx="211">
                  <c:v>4.78</c:v>
                </c:pt>
                <c:pt idx="212">
                  <c:v>4.72</c:v>
                </c:pt>
                <c:pt idx="213">
                  <c:v>4.66</c:v>
                </c:pt>
                <c:pt idx="214">
                  <c:v>4.78</c:v>
                </c:pt>
                <c:pt idx="215">
                  <c:v>4.8</c:v>
                </c:pt>
                <c:pt idx="216">
                  <c:v>4.85</c:v>
                </c:pt>
                <c:pt idx="217">
                  <c:v>4.9</c:v>
                </c:pt>
                <c:pt idx="218">
                  <c:v>4.95</c:v>
                </c:pt>
                <c:pt idx="219">
                  <c:v>4.94</c:v>
                </c:pt>
                <c:pt idx="220">
                  <c:v>4.89</c:v>
                </c:pt>
                <c:pt idx="221">
                  <c:v>4.67</c:v>
                </c:pt>
                <c:pt idx="222">
                  <c:v>4.74</c:v>
                </c:pt>
                <c:pt idx="223">
                  <c:v>4.82</c:v>
                </c:pt>
                <c:pt idx="224">
                  <c:v>4.85</c:v>
                </c:pt>
                <c:pt idx="225">
                  <c:v>4.8</c:v>
                </c:pt>
                <c:pt idx="226">
                  <c:v>4.9</c:v>
                </c:pt>
                <c:pt idx="227">
                  <c:v>4.93</c:v>
                </c:pt>
                <c:pt idx="228">
                  <c:v>5.01</c:v>
                </c:pt>
                <c:pt idx="229">
                  <c:v>5.08</c:v>
                </c:pt>
                <c:pt idx="230">
                  <c:v>5.09</c:v>
                </c:pt>
                <c:pt idx="231">
                  <c:v>5.08</c:v>
                </c:pt>
                <c:pt idx="232">
                  <c:v>5.09</c:v>
                </c:pt>
                <c:pt idx="233">
                  <c:v>5.06</c:v>
                </c:pt>
                <c:pt idx="234">
                  <c:v>5.15</c:v>
                </c:pt>
                <c:pt idx="235">
                  <c:v>5.05</c:v>
                </c:pt>
                <c:pt idx="236">
                  <c:v>4.98</c:v>
                </c:pt>
                <c:pt idx="237">
                  <c:v>5</c:v>
                </c:pt>
                <c:pt idx="238">
                  <c:v>5.03</c:v>
                </c:pt>
                <c:pt idx="239">
                  <c:v>4.96</c:v>
                </c:pt>
                <c:pt idx="240">
                  <c:v>4.88</c:v>
                </c:pt>
                <c:pt idx="241">
                  <c:v>4.85</c:v>
                </c:pt>
                <c:pt idx="242">
                  <c:v>4.83</c:v>
                </c:pt>
                <c:pt idx="243">
                  <c:v>4.83</c:v>
                </c:pt>
                <c:pt idx="244">
                  <c:v>4.89</c:v>
                </c:pt>
              </c:numCache>
            </c:numRef>
          </c:val>
          <c:smooth val="0"/>
        </c:ser>
        <c:hiLowLines>
          <c:spPr>
            <a:ln w="0">
              <a:noFill/>
            </a:ln>
          </c:spPr>
        </c:hiLowLines>
        <c:marker val="0"/>
        <c:axId val="34917150"/>
        <c:axId val="80351621"/>
      </c:lineChart>
      <c:dateAx>
        <c:axId val="34917150"/>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80351621"/>
        <c:crossesAt val="0"/>
        <c:auto val="1"/>
        <c:lblOffset val="100"/>
        <c:baseTimeUnit val="days"/>
        <c:majorUnit val="60"/>
        <c:majorTimeUnit val="months"/>
        <c:minorUnit val="60"/>
        <c:minorTimeUnit val="days"/>
        <c:noMultiLvlLbl val="0"/>
      </c:dateAx>
      <c:valAx>
        <c:axId val="80351621"/>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34917150"/>
        <c:crossesAt val="1"/>
        <c:crossBetween val="midCat"/>
      </c:valAx>
      <c:spPr>
        <a:solidFill>
          <a:srgbClr val="ffffff"/>
        </a:solidFill>
        <a:ln w="0">
          <a:noFill/>
        </a:ln>
      </c:spPr>
    </c:plotArea>
    <c:legend>
      <c:legendPos val="r"/>
      <c:layout>
        <c:manualLayout>
          <c:xMode val="edge"/>
          <c:yMode val="edge"/>
          <c:x val="0.179768243031632"/>
          <c:y val="0.0468458111797672"/>
          <c:w val="0.56897901659881"/>
          <c:h val="0.0810461273171433"/>
        </c:manualLayout>
      </c:layout>
      <c:overlay val="0"/>
      <c:spPr>
        <a:noFill/>
        <a:ln w="0">
          <a:noFill/>
        </a:ln>
      </c:spPr>
      <c:txPr>
        <a:bodyPr/>
        <a:lstStyle/>
        <a:p>
          <a:pPr>
            <a:defRPr b="0" sz="900" spc="-1" strike="noStrike">
              <a:solidFill>
                <a:srgbClr val="000000"/>
              </a:solidFill>
              <a:latin typeface="宋体"/>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8778308427053"/>
          <c:y val="0.0339702760084926"/>
          <c:w val="0.950700970574642"/>
          <c:h val="0.95994338287331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PE!$B$2:$G$2</c:f>
              <c:strCache>
                <c:ptCount val="6"/>
                <c:pt idx="0">
                  <c:v>全部A股</c:v>
                </c:pt>
                <c:pt idx="1">
                  <c:v>沪深300</c:v>
                </c:pt>
                <c:pt idx="2">
                  <c:v>CS计算机</c:v>
                </c:pt>
                <c:pt idx="3">
                  <c:v>CS计算机硬件</c:v>
                </c:pt>
                <c:pt idx="4">
                  <c:v>CS计算机软件</c:v>
                </c:pt>
                <c:pt idx="5">
                  <c:v>CSIT服务</c:v>
                </c:pt>
              </c:strCache>
            </c:strRef>
          </c:cat>
          <c:val>
            <c:numRef>
              <c:f>[1]PB!$B$247:$G$247</c:f>
              <c:numCache>
                <c:formatCode>General</c:formatCode>
                <c:ptCount val="6"/>
                <c:pt idx="0">
                  <c:v>1.58</c:v>
                </c:pt>
                <c:pt idx="1">
                  <c:v>1.27</c:v>
                </c:pt>
                <c:pt idx="2">
                  <c:v>4.89</c:v>
                </c:pt>
                <c:pt idx="3">
                  <c:v>3.76</c:v>
                </c:pt>
                <c:pt idx="4">
                  <c:v>6.31</c:v>
                </c:pt>
                <c:pt idx="5">
                  <c:v>4.31</c:v>
                </c:pt>
              </c:numCache>
            </c:numRef>
          </c:val>
        </c:ser>
        <c:gapWidth val="150"/>
        <c:overlap val="0"/>
        <c:axId val="32202155"/>
        <c:axId val="23055460"/>
      </c:barChart>
      <c:catAx>
        <c:axId val="3220215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80" spc="-1" strike="noStrike">
                <a:solidFill>
                  <a:srgbClr val="000000"/>
                </a:solidFill>
                <a:latin typeface="宋体"/>
              </a:defRPr>
            </a:pPr>
          </a:p>
        </c:txPr>
        <c:crossAx val="23055460"/>
        <c:crossesAt val="0"/>
        <c:auto val="1"/>
        <c:lblAlgn val="ctr"/>
        <c:lblOffset val="100"/>
        <c:noMultiLvlLbl val="0"/>
      </c:catAx>
      <c:valAx>
        <c:axId val="23055460"/>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3220215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452538128841"/>
          <c:y val="0.0327083039616523"/>
          <c:w val="0.931595720464375"/>
          <c:h val="0.945016213167912"/>
        </c:manualLayout>
      </c:layout>
      <c:lineChart>
        <c:grouping val="standard"/>
        <c:varyColors val="0"/>
        <c:ser>
          <c:idx val="0"/>
          <c:order val="0"/>
          <c:tx>
            <c:strRef>
              <c:f>二级行业市场表现!$AA$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3</c:f>
              <c:numCache>
                <c:formatCode>[$-409]m/d/yyyy</c:formatCode>
                <c:ptCount val="50"/>
                <c:pt idx="0">
                  <c:v>2013-08-18</c:v>
                </c:pt>
                <c:pt idx="1">
                  <c:v>2013-08-25</c:v>
                </c:pt>
                <c:pt idx="2">
                  <c:v>2013-09-01</c:v>
                </c:pt>
                <c:pt idx="3">
                  <c:v>2013-09-08</c:v>
                </c:pt>
                <c:pt idx="4">
                  <c:v>2013-09-15</c:v>
                </c:pt>
                <c:pt idx="5">
                  <c:v>2013-09-22</c:v>
                </c:pt>
                <c:pt idx="6">
                  <c:v>2013-09-29</c:v>
                </c:pt>
                <c:pt idx="7">
                  <c:v>2013-10-06</c:v>
                </c:pt>
                <c:pt idx="8">
                  <c:v>2013-10-13</c:v>
                </c:pt>
                <c:pt idx="9">
                  <c:v>2013-10-20</c:v>
                </c:pt>
                <c:pt idx="10">
                  <c:v>2013-10-27</c:v>
                </c:pt>
                <c:pt idx="11">
                  <c:v>2013-11-03</c:v>
                </c:pt>
                <c:pt idx="12">
                  <c:v>2013-11-10</c:v>
                </c:pt>
                <c:pt idx="13">
                  <c:v>2013-11-17</c:v>
                </c:pt>
                <c:pt idx="14">
                  <c:v>2013-11-24</c:v>
                </c:pt>
                <c:pt idx="15">
                  <c:v>2013-12-01</c:v>
                </c:pt>
                <c:pt idx="16">
                  <c:v>2013-12-08</c:v>
                </c:pt>
                <c:pt idx="17">
                  <c:v>2013-12-15</c:v>
                </c:pt>
                <c:pt idx="18">
                  <c:v>2013-12-22</c:v>
                </c:pt>
                <c:pt idx="19">
                  <c:v>2013-12-29</c:v>
                </c:pt>
                <c:pt idx="20">
                  <c:v>2014-01-05</c:v>
                </c:pt>
                <c:pt idx="21">
                  <c:v>2014-01-12</c:v>
                </c:pt>
                <c:pt idx="22">
                  <c:v>2014-01-19</c:v>
                </c:pt>
                <c:pt idx="23">
                  <c:v>2014-01-26</c:v>
                </c:pt>
                <c:pt idx="24">
                  <c:v>2014-02-02</c:v>
                </c:pt>
                <c:pt idx="25">
                  <c:v>2014-02-09</c:v>
                </c:pt>
                <c:pt idx="26">
                  <c:v>2014-02-16</c:v>
                </c:pt>
                <c:pt idx="27">
                  <c:v>2014-02-23</c:v>
                </c:pt>
                <c:pt idx="28">
                  <c:v>2014-03-02</c:v>
                </c:pt>
                <c:pt idx="29">
                  <c:v>2014-03-09</c:v>
                </c:pt>
                <c:pt idx="30">
                  <c:v>2014-03-16</c:v>
                </c:pt>
                <c:pt idx="31">
                  <c:v>2014-03-23</c:v>
                </c:pt>
                <c:pt idx="32">
                  <c:v>2014-03-30</c:v>
                </c:pt>
                <c:pt idx="33">
                  <c:v>2014-04-06</c:v>
                </c:pt>
                <c:pt idx="34">
                  <c:v>2014-04-13</c:v>
                </c:pt>
                <c:pt idx="35">
                  <c:v>2014-04-20</c:v>
                </c:pt>
                <c:pt idx="36">
                  <c:v>2014-04-27</c:v>
                </c:pt>
                <c:pt idx="37">
                  <c:v>2014-05-04</c:v>
                </c:pt>
                <c:pt idx="38">
                  <c:v>2014-05-11</c:v>
                </c:pt>
                <c:pt idx="39">
                  <c:v>2014-05-18</c:v>
                </c:pt>
                <c:pt idx="40">
                  <c:v>2014-05-25</c:v>
                </c:pt>
                <c:pt idx="41">
                  <c:v>2014-06-01</c:v>
                </c:pt>
                <c:pt idx="42">
                  <c:v>2014-06-08</c:v>
                </c:pt>
                <c:pt idx="43">
                  <c:v>2014-06-15</c:v>
                </c:pt>
                <c:pt idx="44">
                  <c:v>2014-06-22</c:v>
                </c:pt>
                <c:pt idx="45">
                  <c:v>2014-06-29</c:v>
                </c:pt>
                <c:pt idx="46">
                  <c:v>2014-07-06</c:v>
                </c:pt>
                <c:pt idx="47">
                  <c:v>2014-07-13</c:v>
                </c:pt>
                <c:pt idx="48">
                  <c:v>2014-07-20</c:v>
                </c:pt>
                <c:pt idx="49">
                  <c:v>2014-07-22</c:v>
                </c:pt>
              </c:numCache>
            </c:numRef>
          </c:cat>
          <c:val>
            <c:numRef>
              <c:f>二级行业市场表现!$AA$4:$AA$53</c:f>
              <c:numCache>
                <c:formatCode>General</c:formatCode>
                <c:ptCount val="50"/>
                <c:pt idx="0">
                  <c:v>0</c:v>
                </c:pt>
                <c:pt idx="1">
                  <c:v>-0.007471321236867</c:v>
                </c:pt>
                <c:pt idx="2">
                  <c:v>0.00423845037462933</c:v>
                </c:pt>
                <c:pt idx="3">
                  <c:v>0.0232789270115064</c:v>
                </c:pt>
                <c:pt idx="4">
                  <c:v>0.0801850925983794</c:v>
                </c:pt>
                <c:pt idx="5">
                  <c:v>0.0557109277892356</c:v>
                </c:pt>
                <c:pt idx="6">
                  <c:v>0.039418977286142</c:v>
                </c:pt>
                <c:pt idx="7">
                  <c:v>0.0455236304675402</c:v>
                </c:pt>
                <c:pt idx="8">
                  <c:v>0.0713340832864613</c:v>
                </c:pt>
                <c:pt idx="9">
                  <c:v>0.0529090195751656</c:v>
                </c:pt>
                <c:pt idx="10">
                  <c:v>0.027956152046053</c:v>
                </c:pt>
                <c:pt idx="11">
                  <c:v>0.035074196751592</c:v>
                </c:pt>
                <c:pt idx="12">
                  <c:v>0.00164963648105343</c:v>
                </c:pt>
                <c:pt idx="13">
                  <c:v>0.0202200904110161</c:v>
                </c:pt>
                <c:pt idx="14">
                  <c:v>0.0407170732384783</c:v>
                </c:pt>
                <c:pt idx="15">
                  <c:v>0.0585032879889453</c:v>
                </c:pt>
                <c:pt idx="16">
                  <c:v>0.0642941586984147</c:v>
                </c:pt>
                <c:pt idx="17">
                  <c:v>0.044482896902277</c:v>
                </c:pt>
                <c:pt idx="18">
                  <c:v>-0.0112874889763833</c:v>
                </c:pt>
                <c:pt idx="19">
                  <c:v>-0.000289044434722663</c:v>
                </c:pt>
                <c:pt idx="20">
                  <c:v>-0.00580041872382964</c:v>
                </c:pt>
                <c:pt idx="21">
                  <c:v>-0.043093226812213</c:v>
                </c:pt>
                <c:pt idx="22">
                  <c:v>-0.0545347860203181</c:v>
                </c:pt>
                <c:pt idx="23">
                  <c:v>-0.0253742821629204</c:v>
                </c:pt>
                <c:pt idx="24">
                  <c:v>-0.0441352623794347</c:v>
                </c:pt>
                <c:pt idx="25">
                  <c:v>-0.0397809338305243</c:v>
                </c:pt>
                <c:pt idx="26">
                  <c:v>-0.00371895159330315</c:v>
                </c:pt>
                <c:pt idx="27">
                  <c:v>-0.0172949260115687</c:v>
                </c:pt>
                <c:pt idx="28">
                  <c:v>-0.0543251637050461</c:v>
                </c:pt>
                <c:pt idx="29">
                  <c:v>-0.0589312126325436</c:v>
                </c:pt>
                <c:pt idx="30">
                  <c:v>-0.0786877903464367</c:v>
                </c:pt>
                <c:pt idx="31">
                  <c:v>-0.0630802588727094</c:v>
                </c:pt>
                <c:pt idx="32">
                  <c:v>-0.066045785332861</c:v>
                </c:pt>
                <c:pt idx="33">
                  <c:v>-0.0515037254616029</c:v>
                </c:pt>
                <c:pt idx="34">
                  <c:v>-0.0145294738523285</c:v>
                </c:pt>
                <c:pt idx="35">
                  <c:v>-0.0345746620002917</c:v>
                </c:pt>
                <c:pt idx="36">
                  <c:v>-0.0591621009797998</c:v>
                </c:pt>
                <c:pt idx="37">
                  <c:v>-0.0631405849634397</c:v>
                </c:pt>
                <c:pt idx="38">
                  <c:v>-0.0738812331173745</c:v>
                </c:pt>
                <c:pt idx="39">
                  <c:v>-0.0686554312577684</c:v>
                </c:pt>
                <c:pt idx="40">
                  <c:v>-0.06758692165073</c:v>
                </c:pt>
                <c:pt idx="41">
                  <c:v>-0.0640932163961974</c:v>
                </c:pt>
                <c:pt idx="42">
                  <c:v>-0.0735318625919214</c:v>
                </c:pt>
                <c:pt idx="43">
                  <c:v>-0.0555095514863653</c:v>
                </c:pt>
                <c:pt idx="44">
                  <c:v>-0.0726582192779618</c:v>
                </c:pt>
                <c:pt idx="45">
                  <c:v>-0.0667866244470832</c:v>
                </c:pt>
                <c:pt idx="46">
                  <c:v>-0.0544449478852015</c:v>
                </c:pt>
                <c:pt idx="47">
                  <c:v>-0.0677626919150886</c:v>
                </c:pt>
                <c:pt idx="48">
                  <c:v>-0.0607600913831774</c:v>
                </c:pt>
                <c:pt idx="49">
                  <c:v>-0.0483676367449256</c:v>
                </c:pt>
              </c:numCache>
            </c:numRef>
          </c:val>
          <c:smooth val="0"/>
        </c:ser>
        <c:ser>
          <c:idx val="1"/>
          <c:order val="1"/>
          <c:tx>
            <c:strRef>
              <c:f>二级行业市场表现!$AB$2</c:f>
              <c:strCache>
                <c:ptCount val="1"/>
                <c:pt idx="0">
                  <c:v>计算机硬件(中信)</c:v>
                </c:pt>
              </c:strCache>
            </c:strRef>
          </c:tx>
          <c:spPr>
            <a:solidFill>
              <a:srgbClr val="f30303"/>
            </a:solidFill>
            <a:ln w="25200">
              <a:solidFill>
                <a:srgbClr val="f3030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3</c:f>
              <c:numCache>
                <c:formatCode>[$-409]m/d/yyyy</c:formatCode>
                <c:ptCount val="50"/>
                <c:pt idx="0">
                  <c:v>2013-08-18</c:v>
                </c:pt>
                <c:pt idx="1">
                  <c:v>2013-08-25</c:v>
                </c:pt>
                <c:pt idx="2">
                  <c:v>2013-09-01</c:v>
                </c:pt>
                <c:pt idx="3">
                  <c:v>2013-09-08</c:v>
                </c:pt>
                <c:pt idx="4">
                  <c:v>2013-09-15</c:v>
                </c:pt>
                <c:pt idx="5">
                  <c:v>2013-09-22</c:v>
                </c:pt>
                <c:pt idx="6">
                  <c:v>2013-09-29</c:v>
                </c:pt>
                <c:pt idx="7">
                  <c:v>2013-10-06</c:v>
                </c:pt>
                <c:pt idx="8">
                  <c:v>2013-10-13</c:v>
                </c:pt>
                <c:pt idx="9">
                  <c:v>2013-10-20</c:v>
                </c:pt>
                <c:pt idx="10">
                  <c:v>2013-10-27</c:v>
                </c:pt>
                <c:pt idx="11">
                  <c:v>2013-11-03</c:v>
                </c:pt>
                <c:pt idx="12">
                  <c:v>2013-11-10</c:v>
                </c:pt>
                <c:pt idx="13">
                  <c:v>2013-11-17</c:v>
                </c:pt>
                <c:pt idx="14">
                  <c:v>2013-11-24</c:v>
                </c:pt>
                <c:pt idx="15">
                  <c:v>2013-12-01</c:v>
                </c:pt>
                <c:pt idx="16">
                  <c:v>2013-12-08</c:v>
                </c:pt>
                <c:pt idx="17">
                  <c:v>2013-12-15</c:v>
                </c:pt>
                <c:pt idx="18">
                  <c:v>2013-12-22</c:v>
                </c:pt>
                <c:pt idx="19">
                  <c:v>2013-12-29</c:v>
                </c:pt>
                <c:pt idx="20">
                  <c:v>2014-01-05</c:v>
                </c:pt>
                <c:pt idx="21">
                  <c:v>2014-01-12</c:v>
                </c:pt>
                <c:pt idx="22">
                  <c:v>2014-01-19</c:v>
                </c:pt>
                <c:pt idx="23">
                  <c:v>2014-01-26</c:v>
                </c:pt>
                <c:pt idx="24">
                  <c:v>2014-02-02</c:v>
                </c:pt>
                <c:pt idx="25">
                  <c:v>2014-02-09</c:v>
                </c:pt>
                <c:pt idx="26">
                  <c:v>2014-02-16</c:v>
                </c:pt>
                <c:pt idx="27">
                  <c:v>2014-02-23</c:v>
                </c:pt>
                <c:pt idx="28">
                  <c:v>2014-03-02</c:v>
                </c:pt>
                <c:pt idx="29">
                  <c:v>2014-03-09</c:v>
                </c:pt>
                <c:pt idx="30">
                  <c:v>2014-03-16</c:v>
                </c:pt>
                <c:pt idx="31">
                  <c:v>2014-03-23</c:v>
                </c:pt>
                <c:pt idx="32">
                  <c:v>2014-03-30</c:v>
                </c:pt>
                <c:pt idx="33">
                  <c:v>2014-04-06</c:v>
                </c:pt>
                <c:pt idx="34">
                  <c:v>2014-04-13</c:v>
                </c:pt>
                <c:pt idx="35">
                  <c:v>2014-04-20</c:v>
                </c:pt>
                <c:pt idx="36">
                  <c:v>2014-04-27</c:v>
                </c:pt>
                <c:pt idx="37">
                  <c:v>2014-05-04</c:v>
                </c:pt>
                <c:pt idx="38">
                  <c:v>2014-05-11</c:v>
                </c:pt>
                <c:pt idx="39">
                  <c:v>2014-05-18</c:v>
                </c:pt>
                <c:pt idx="40">
                  <c:v>2014-05-25</c:v>
                </c:pt>
                <c:pt idx="41">
                  <c:v>2014-06-01</c:v>
                </c:pt>
                <c:pt idx="42">
                  <c:v>2014-06-08</c:v>
                </c:pt>
                <c:pt idx="43">
                  <c:v>2014-06-15</c:v>
                </c:pt>
                <c:pt idx="44">
                  <c:v>2014-06-22</c:v>
                </c:pt>
                <c:pt idx="45">
                  <c:v>2014-06-29</c:v>
                </c:pt>
                <c:pt idx="46">
                  <c:v>2014-07-06</c:v>
                </c:pt>
                <c:pt idx="47">
                  <c:v>2014-07-13</c:v>
                </c:pt>
                <c:pt idx="48">
                  <c:v>2014-07-20</c:v>
                </c:pt>
                <c:pt idx="49">
                  <c:v>2014-07-22</c:v>
                </c:pt>
              </c:numCache>
            </c:numRef>
          </c:cat>
          <c:val>
            <c:numRef>
              <c:f>二级行业市场表现!$AB$4:$AB$53</c:f>
              <c:numCache>
                <c:formatCode>General</c:formatCode>
                <c:ptCount val="50"/>
                <c:pt idx="0">
                  <c:v>0</c:v>
                </c:pt>
                <c:pt idx="1">
                  <c:v>0.095093340815027</c:v>
                </c:pt>
                <c:pt idx="2">
                  <c:v>0.0406539141305611</c:v>
                </c:pt>
                <c:pt idx="3">
                  <c:v>0.0980705501080637</c:v>
                </c:pt>
                <c:pt idx="4">
                  <c:v>0.0894476684196135</c:v>
                </c:pt>
                <c:pt idx="5">
                  <c:v>0.10218468785075</c:v>
                </c:pt>
                <c:pt idx="6">
                  <c:v>0.12950590745554</c:v>
                </c:pt>
                <c:pt idx="7">
                  <c:v>0.166482369713019</c:v>
                </c:pt>
                <c:pt idx="8">
                  <c:v>0.234563820203983</c:v>
                </c:pt>
                <c:pt idx="9">
                  <c:v>0.187163359630858</c:v>
                </c:pt>
                <c:pt idx="10">
                  <c:v>0.116042746527201</c:v>
                </c:pt>
                <c:pt idx="11">
                  <c:v>0.0722066183540915</c:v>
                </c:pt>
                <c:pt idx="12">
                  <c:v>0.055885052733937</c:v>
                </c:pt>
                <c:pt idx="13">
                  <c:v>0.138403327384033</c:v>
                </c:pt>
                <c:pt idx="14">
                  <c:v>0.168629210159314</c:v>
                </c:pt>
                <c:pt idx="15">
                  <c:v>0.262042328354441</c:v>
                </c:pt>
                <c:pt idx="16">
                  <c:v>0.194843627634602</c:v>
                </c:pt>
                <c:pt idx="17">
                  <c:v>0.211622433049234</c:v>
                </c:pt>
                <c:pt idx="18">
                  <c:v>0.172526729941981</c:v>
                </c:pt>
                <c:pt idx="19">
                  <c:v>0.250466532792427</c:v>
                </c:pt>
                <c:pt idx="20">
                  <c:v>0.269911080222455</c:v>
                </c:pt>
                <c:pt idx="21">
                  <c:v>0.228284328905364</c:v>
                </c:pt>
                <c:pt idx="22">
                  <c:v>0.26787760220342</c:v>
                </c:pt>
                <c:pt idx="23">
                  <c:v>0.367928180407678</c:v>
                </c:pt>
                <c:pt idx="24">
                  <c:v>0.36875898657197</c:v>
                </c:pt>
                <c:pt idx="25">
                  <c:v>0.410913531581689</c:v>
                </c:pt>
                <c:pt idx="26">
                  <c:v>0.443527216773597</c:v>
                </c:pt>
                <c:pt idx="27">
                  <c:v>0.468800818425219</c:v>
                </c:pt>
                <c:pt idx="28">
                  <c:v>0.429278196206989</c:v>
                </c:pt>
                <c:pt idx="29">
                  <c:v>0.432786892096414</c:v>
                </c:pt>
                <c:pt idx="30">
                  <c:v>0.351616430136991</c:v>
                </c:pt>
                <c:pt idx="31">
                  <c:v>0.374968992970898</c:v>
                </c:pt>
                <c:pt idx="32">
                  <c:v>0.254702730722544</c:v>
                </c:pt>
                <c:pt idx="33">
                  <c:v>0.279448149954828</c:v>
                </c:pt>
                <c:pt idx="34">
                  <c:v>0.310123886717067</c:v>
                </c:pt>
                <c:pt idx="35">
                  <c:v>0.295094934594544</c:v>
                </c:pt>
                <c:pt idx="36">
                  <c:v>0.212441140094629</c:v>
                </c:pt>
                <c:pt idx="37">
                  <c:v>0.184042953135448</c:v>
                </c:pt>
                <c:pt idx="38">
                  <c:v>0.160394326319845</c:v>
                </c:pt>
                <c:pt idx="39">
                  <c:v>0.173533094807384</c:v>
                </c:pt>
                <c:pt idx="40">
                  <c:v>0.249270615064297</c:v>
                </c:pt>
                <c:pt idx="41">
                  <c:v>0.338057642437606</c:v>
                </c:pt>
                <c:pt idx="42">
                  <c:v>0.343446366476675</c:v>
                </c:pt>
                <c:pt idx="43">
                  <c:v>0.393764706928485</c:v>
                </c:pt>
                <c:pt idx="44">
                  <c:v>0.332470230458089</c:v>
                </c:pt>
                <c:pt idx="45">
                  <c:v>0.35522303656689</c:v>
                </c:pt>
                <c:pt idx="46">
                  <c:v>0.405610424600842</c:v>
                </c:pt>
                <c:pt idx="47">
                  <c:v>0.410245504727864</c:v>
                </c:pt>
                <c:pt idx="48">
                  <c:v>0.382527346559727</c:v>
                </c:pt>
                <c:pt idx="49">
                  <c:v>0.395160624549715</c:v>
                </c:pt>
              </c:numCache>
            </c:numRef>
          </c:val>
          <c:smooth val="0"/>
        </c:ser>
        <c:ser>
          <c:idx val="2"/>
          <c:order val="2"/>
          <c:tx>
            <c:strRef>
              <c:f>二级行业市场表现!$AC$2</c:f>
              <c:strCache>
                <c:ptCount val="1"/>
                <c:pt idx="0">
                  <c:v>计算机软件(中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3</c:f>
              <c:numCache>
                <c:formatCode>[$-409]m/d/yyyy</c:formatCode>
                <c:ptCount val="50"/>
                <c:pt idx="0">
                  <c:v>2013-08-18</c:v>
                </c:pt>
                <c:pt idx="1">
                  <c:v>2013-08-25</c:v>
                </c:pt>
                <c:pt idx="2">
                  <c:v>2013-09-01</c:v>
                </c:pt>
                <c:pt idx="3">
                  <c:v>2013-09-08</c:v>
                </c:pt>
                <c:pt idx="4">
                  <c:v>2013-09-15</c:v>
                </c:pt>
                <c:pt idx="5">
                  <c:v>2013-09-22</c:v>
                </c:pt>
                <c:pt idx="6">
                  <c:v>2013-09-29</c:v>
                </c:pt>
                <c:pt idx="7">
                  <c:v>2013-10-06</c:v>
                </c:pt>
                <c:pt idx="8">
                  <c:v>2013-10-13</c:v>
                </c:pt>
                <c:pt idx="9">
                  <c:v>2013-10-20</c:v>
                </c:pt>
                <c:pt idx="10">
                  <c:v>2013-10-27</c:v>
                </c:pt>
                <c:pt idx="11">
                  <c:v>2013-11-03</c:v>
                </c:pt>
                <c:pt idx="12">
                  <c:v>2013-11-10</c:v>
                </c:pt>
                <c:pt idx="13">
                  <c:v>2013-11-17</c:v>
                </c:pt>
                <c:pt idx="14">
                  <c:v>2013-11-24</c:v>
                </c:pt>
                <c:pt idx="15">
                  <c:v>2013-12-01</c:v>
                </c:pt>
                <c:pt idx="16">
                  <c:v>2013-12-08</c:v>
                </c:pt>
                <c:pt idx="17">
                  <c:v>2013-12-15</c:v>
                </c:pt>
                <c:pt idx="18">
                  <c:v>2013-12-22</c:v>
                </c:pt>
                <c:pt idx="19">
                  <c:v>2013-12-29</c:v>
                </c:pt>
                <c:pt idx="20">
                  <c:v>2014-01-05</c:v>
                </c:pt>
                <c:pt idx="21">
                  <c:v>2014-01-12</c:v>
                </c:pt>
                <c:pt idx="22">
                  <c:v>2014-01-19</c:v>
                </c:pt>
                <c:pt idx="23">
                  <c:v>2014-01-26</c:v>
                </c:pt>
                <c:pt idx="24">
                  <c:v>2014-02-02</c:v>
                </c:pt>
                <c:pt idx="25">
                  <c:v>2014-02-09</c:v>
                </c:pt>
                <c:pt idx="26">
                  <c:v>2014-02-16</c:v>
                </c:pt>
                <c:pt idx="27">
                  <c:v>2014-02-23</c:v>
                </c:pt>
                <c:pt idx="28">
                  <c:v>2014-03-02</c:v>
                </c:pt>
                <c:pt idx="29">
                  <c:v>2014-03-09</c:v>
                </c:pt>
                <c:pt idx="30">
                  <c:v>2014-03-16</c:v>
                </c:pt>
                <c:pt idx="31">
                  <c:v>2014-03-23</c:v>
                </c:pt>
                <c:pt idx="32">
                  <c:v>2014-03-30</c:v>
                </c:pt>
                <c:pt idx="33">
                  <c:v>2014-04-06</c:v>
                </c:pt>
                <c:pt idx="34">
                  <c:v>2014-04-13</c:v>
                </c:pt>
                <c:pt idx="35">
                  <c:v>2014-04-20</c:v>
                </c:pt>
                <c:pt idx="36">
                  <c:v>2014-04-27</c:v>
                </c:pt>
                <c:pt idx="37">
                  <c:v>2014-05-04</c:v>
                </c:pt>
                <c:pt idx="38">
                  <c:v>2014-05-11</c:v>
                </c:pt>
                <c:pt idx="39">
                  <c:v>2014-05-18</c:v>
                </c:pt>
                <c:pt idx="40">
                  <c:v>2014-05-25</c:v>
                </c:pt>
                <c:pt idx="41">
                  <c:v>2014-06-01</c:v>
                </c:pt>
                <c:pt idx="42">
                  <c:v>2014-06-08</c:v>
                </c:pt>
                <c:pt idx="43">
                  <c:v>2014-06-15</c:v>
                </c:pt>
                <c:pt idx="44">
                  <c:v>2014-06-22</c:v>
                </c:pt>
                <c:pt idx="45">
                  <c:v>2014-06-29</c:v>
                </c:pt>
                <c:pt idx="46">
                  <c:v>2014-07-06</c:v>
                </c:pt>
                <c:pt idx="47">
                  <c:v>2014-07-13</c:v>
                </c:pt>
                <c:pt idx="48">
                  <c:v>2014-07-20</c:v>
                </c:pt>
                <c:pt idx="49">
                  <c:v>2014-07-22</c:v>
                </c:pt>
              </c:numCache>
            </c:numRef>
          </c:cat>
          <c:val>
            <c:numRef>
              <c:f>二级行业市场表现!$AC$4:$AC$53</c:f>
              <c:numCache>
                <c:formatCode>General</c:formatCode>
                <c:ptCount val="50"/>
                <c:pt idx="0">
                  <c:v>0</c:v>
                </c:pt>
                <c:pt idx="1">
                  <c:v>0.0732099646605522</c:v>
                </c:pt>
                <c:pt idx="2">
                  <c:v>0.00277503433243109</c:v>
                </c:pt>
                <c:pt idx="3">
                  <c:v>0.0617972428694931</c:v>
                </c:pt>
                <c:pt idx="4">
                  <c:v>0.0365040560094787</c:v>
                </c:pt>
                <c:pt idx="5">
                  <c:v>0.0447782563568786</c:v>
                </c:pt>
                <c:pt idx="6">
                  <c:v>0.0720331875901528</c:v>
                </c:pt>
                <c:pt idx="7">
                  <c:v>0.0962696073110583</c:v>
                </c:pt>
                <c:pt idx="8">
                  <c:v>0.176277204814781</c:v>
                </c:pt>
                <c:pt idx="9">
                  <c:v>0.167031849881796</c:v>
                </c:pt>
                <c:pt idx="10">
                  <c:v>0.0909029131961565</c:v>
                </c:pt>
                <c:pt idx="11">
                  <c:v>0.0465445939344629</c:v>
                </c:pt>
                <c:pt idx="12">
                  <c:v>0.0279663572940596</c:v>
                </c:pt>
                <c:pt idx="13">
                  <c:v>0.110333349265642</c:v>
                </c:pt>
                <c:pt idx="14">
                  <c:v>0.132694359882868</c:v>
                </c:pt>
                <c:pt idx="15">
                  <c:v>0.184646881813247</c:v>
                </c:pt>
                <c:pt idx="16">
                  <c:v>0.0713919821841509</c:v>
                </c:pt>
                <c:pt idx="17">
                  <c:v>0.119319796054217</c:v>
                </c:pt>
                <c:pt idx="18">
                  <c:v>0.0667472618779019</c:v>
                </c:pt>
                <c:pt idx="19">
                  <c:v>0.121534666843426</c:v>
                </c:pt>
                <c:pt idx="20">
                  <c:v>0.175365019952921</c:v>
                </c:pt>
                <c:pt idx="21">
                  <c:v>0.149546711512045</c:v>
                </c:pt>
                <c:pt idx="22">
                  <c:v>0.196872209913153</c:v>
                </c:pt>
                <c:pt idx="23">
                  <c:v>0.315696496212001</c:v>
                </c:pt>
                <c:pt idx="24">
                  <c:v>0.399488527986193</c:v>
                </c:pt>
                <c:pt idx="25">
                  <c:v>0.434048634063721</c:v>
                </c:pt>
                <c:pt idx="26">
                  <c:v>0.43158102751589</c:v>
                </c:pt>
                <c:pt idx="27">
                  <c:v>0.451678315644988</c:v>
                </c:pt>
                <c:pt idx="28">
                  <c:v>0.409801119674689</c:v>
                </c:pt>
                <c:pt idx="29">
                  <c:v>0.419469497895754</c:v>
                </c:pt>
                <c:pt idx="30">
                  <c:v>0.361623324180167</c:v>
                </c:pt>
                <c:pt idx="31">
                  <c:v>0.370228548014804</c:v>
                </c:pt>
                <c:pt idx="32">
                  <c:v>0.254815774500714</c:v>
                </c:pt>
                <c:pt idx="33">
                  <c:v>0.291033791214324</c:v>
                </c:pt>
                <c:pt idx="34">
                  <c:v>0.326657793927205</c:v>
                </c:pt>
                <c:pt idx="35">
                  <c:v>0.328658994690635</c:v>
                </c:pt>
                <c:pt idx="36">
                  <c:v>0.239226925868846</c:v>
                </c:pt>
                <c:pt idx="37">
                  <c:v>0.196518000913474</c:v>
                </c:pt>
                <c:pt idx="38">
                  <c:v>0.177925974069378</c:v>
                </c:pt>
                <c:pt idx="39">
                  <c:v>0.176469369154631</c:v>
                </c:pt>
                <c:pt idx="40">
                  <c:v>0.310228465586107</c:v>
                </c:pt>
                <c:pt idx="41">
                  <c:v>0.358448998992358</c:v>
                </c:pt>
                <c:pt idx="42">
                  <c:v>0.367255802008459</c:v>
                </c:pt>
                <c:pt idx="43">
                  <c:v>0.423822533907738</c:v>
                </c:pt>
                <c:pt idx="44">
                  <c:v>0.355757350466678</c:v>
                </c:pt>
                <c:pt idx="45">
                  <c:v>0.420908952953783</c:v>
                </c:pt>
                <c:pt idx="46">
                  <c:v>0.477327547594124</c:v>
                </c:pt>
                <c:pt idx="47">
                  <c:v>0.407012470934362</c:v>
                </c:pt>
                <c:pt idx="48">
                  <c:v>0.349039860974433</c:v>
                </c:pt>
                <c:pt idx="49">
                  <c:v>0.36590645206323</c:v>
                </c:pt>
              </c:numCache>
            </c:numRef>
          </c:val>
          <c:smooth val="0"/>
        </c:ser>
        <c:ser>
          <c:idx val="3"/>
          <c:order val="3"/>
          <c:tx>
            <c:strRef>
              <c:f>二级行业市场表现!$AD$2</c:f>
              <c:strCache>
                <c:ptCount val="1"/>
                <c:pt idx="0">
                  <c:v>IT服务(中信)</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3</c:f>
              <c:numCache>
                <c:formatCode>[$-409]m/d/yyyy</c:formatCode>
                <c:ptCount val="50"/>
                <c:pt idx="0">
                  <c:v>2013-08-18</c:v>
                </c:pt>
                <c:pt idx="1">
                  <c:v>2013-08-25</c:v>
                </c:pt>
                <c:pt idx="2">
                  <c:v>2013-09-01</c:v>
                </c:pt>
                <c:pt idx="3">
                  <c:v>2013-09-08</c:v>
                </c:pt>
                <c:pt idx="4">
                  <c:v>2013-09-15</c:v>
                </c:pt>
                <c:pt idx="5">
                  <c:v>2013-09-22</c:v>
                </c:pt>
                <c:pt idx="6">
                  <c:v>2013-09-29</c:v>
                </c:pt>
                <c:pt idx="7">
                  <c:v>2013-10-06</c:v>
                </c:pt>
                <c:pt idx="8">
                  <c:v>2013-10-13</c:v>
                </c:pt>
                <c:pt idx="9">
                  <c:v>2013-10-20</c:v>
                </c:pt>
                <c:pt idx="10">
                  <c:v>2013-10-27</c:v>
                </c:pt>
                <c:pt idx="11">
                  <c:v>2013-11-03</c:v>
                </c:pt>
                <c:pt idx="12">
                  <c:v>2013-11-10</c:v>
                </c:pt>
                <c:pt idx="13">
                  <c:v>2013-11-17</c:v>
                </c:pt>
                <c:pt idx="14">
                  <c:v>2013-11-24</c:v>
                </c:pt>
                <c:pt idx="15">
                  <c:v>2013-12-01</c:v>
                </c:pt>
                <c:pt idx="16">
                  <c:v>2013-12-08</c:v>
                </c:pt>
                <c:pt idx="17">
                  <c:v>2013-12-15</c:v>
                </c:pt>
                <c:pt idx="18">
                  <c:v>2013-12-22</c:v>
                </c:pt>
                <c:pt idx="19">
                  <c:v>2013-12-29</c:v>
                </c:pt>
                <c:pt idx="20">
                  <c:v>2014-01-05</c:v>
                </c:pt>
                <c:pt idx="21">
                  <c:v>2014-01-12</c:v>
                </c:pt>
                <c:pt idx="22">
                  <c:v>2014-01-19</c:v>
                </c:pt>
                <c:pt idx="23">
                  <c:v>2014-01-26</c:v>
                </c:pt>
                <c:pt idx="24">
                  <c:v>2014-02-02</c:v>
                </c:pt>
                <c:pt idx="25">
                  <c:v>2014-02-09</c:v>
                </c:pt>
                <c:pt idx="26">
                  <c:v>2014-02-16</c:v>
                </c:pt>
                <c:pt idx="27">
                  <c:v>2014-02-23</c:v>
                </c:pt>
                <c:pt idx="28">
                  <c:v>2014-03-02</c:v>
                </c:pt>
                <c:pt idx="29">
                  <c:v>2014-03-09</c:v>
                </c:pt>
                <c:pt idx="30">
                  <c:v>2014-03-16</c:v>
                </c:pt>
                <c:pt idx="31">
                  <c:v>2014-03-23</c:v>
                </c:pt>
                <c:pt idx="32">
                  <c:v>2014-03-30</c:v>
                </c:pt>
                <c:pt idx="33">
                  <c:v>2014-04-06</c:v>
                </c:pt>
                <c:pt idx="34">
                  <c:v>2014-04-13</c:v>
                </c:pt>
                <c:pt idx="35">
                  <c:v>2014-04-20</c:v>
                </c:pt>
                <c:pt idx="36">
                  <c:v>2014-04-27</c:v>
                </c:pt>
                <c:pt idx="37">
                  <c:v>2014-05-04</c:v>
                </c:pt>
                <c:pt idx="38">
                  <c:v>2014-05-11</c:v>
                </c:pt>
                <c:pt idx="39">
                  <c:v>2014-05-18</c:v>
                </c:pt>
                <c:pt idx="40">
                  <c:v>2014-05-25</c:v>
                </c:pt>
                <c:pt idx="41">
                  <c:v>2014-06-01</c:v>
                </c:pt>
                <c:pt idx="42">
                  <c:v>2014-06-08</c:v>
                </c:pt>
                <c:pt idx="43">
                  <c:v>2014-06-15</c:v>
                </c:pt>
                <c:pt idx="44">
                  <c:v>2014-06-22</c:v>
                </c:pt>
                <c:pt idx="45">
                  <c:v>2014-06-29</c:v>
                </c:pt>
                <c:pt idx="46">
                  <c:v>2014-07-06</c:v>
                </c:pt>
                <c:pt idx="47">
                  <c:v>2014-07-13</c:v>
                </c:pt>
                <c:pt idx="48">
                  <c:v>2014-07-20</c:v>
                </c:pt>
                <c:pt idx="49">
                  <c:v>2014-07-22</c:v>
                </c:pt>
              </c:numCache>
            </c:numRef>
          </c:cat>
          <c:val>
            <c:numRef>
              <c:f>二级行业市场表现!$AD$4:$AD$53</c:f>
              <c:numCache>
                <c:formatCode>General</c:formatCode>
                <c:ptCount val="50"/>
                <c:pt idx="0">
                  <c:v>0</c:v>
                </c:pt>
                <c:pt idx="1">
                  <c:v>0.0830118182347155</c:v>
                </c:pt>
                <c:pt idx="2">
                  <c:v>0.069718418685383</c:v>
                </c:pt>
                <c:pt idx="3">
                  <c:v>0.152233699183606</c:v>
                </c:pt>
                <c:pt idx="4">
                  <c:v>0.112384292741826</c:v>
                </c:pt>
                <c:pt idx="5">
                  <c:v>0.119455842706687</c:v>
                </c:pt>
                <c:pt idx="6">
                  <c:v>0.181932120458968</c:v>
                </c:pt>
                <c:pt idx="7">
                  <c:v>0.234287919144602</c:v>
                </c:pt>
                <c:pt idx="8">
                  <c:v>0.279302083380645</c:v>
                </c:pt>
                <c:pt idx="9">
                  <c:v>0.313508183234441</c:v>
                </c:pt>
                <c:pt idx="10">
                  <c:v>0.169938180622647</c:v>
                </c:pt>
                <c:pt idx="11">
                  <c:v>0.112653661960442</c:v>
                </c:pt>
                <c:pt idx="12">
                  <c:v>0.0711077873489523</c:v>
                </c:pt>
                <c:pt idx="13">
                  <c:v>0.172200603105235</c:v>
                </c:pt>
                <c:pt idx="14">
                  <c:v>0.214537883908805</c:v>
                </c:pt>
                <c:pt idx="15">
                  <c:v>0.261740905507588</c:v>
                </c:pt>
                <c:pt idx="16">
                  <c:v>0.143758725576032</c:v>
                </c:pt>
                <c:pt idx="17">
                  <c:v>0.170572693192573</c:v>
                </c:pt>
                <c:pt idx="18">
                  <c:v>0.123017438795841</c:v>
                </c:pt>
                <c:pt idx="19">
                  <c:v>0.179500573303672</c:v>
                </c:pt>
                <c:pt idx="20">
                  <c:v>0.216982556197296</c:v>
                </c:pt>
                <c:pt idx="21">
                  <c:v>0.173770576462645</c:v>
                </c:pt>
                <c:pt idx="22">
                  <c:v>0.192597131618371</c:v>
                </c:pt>
                <c:pt idx="23">
                  <c:v>0.347813776604726</c:v>
                </c:pt>
                <c:pt idx="24">
                  <c:v>0.393639481773964</c:v>
                </c:pt>
                <c:pt idx="25">
                  <c:v>0.424545164960215</c:v>
                </c:pt>
                <c:pt idx="26">
                  <c:v>0.406430049244999</c:v>
                </c:pt>
                <c:pt idx="27">
                  <c:v>0.466949573488604</c:v>
                </c:pt>
                <c:pt idx="28">
                  <c:v>0.492524342562257</c:v>
                </c:pt>
                <c:pt idx="29">
                  <c:v>0.481567109431889</c:v>
                </c:pt>
                <c:pt idx="30">
                  <c:v>0.404320657947549</c:v>
                </c:pt>
                <c:pt idx="31">
                  <c:v>0.434383829177858</c:v>
                </c:pt>
                <c:pt idx="32">
                  <c:v>0.317124175311581</c:v>
                </c:pt>
                <c:pt idx="33">
                  <c:v>0.343831854383549</c:v>
                </c:pt>
                <c:pt idx="34">
                  <c:v>0.367011697926955</c:v>
                </c:pt>
                <c:pt idx="35">
                  <c:v>0.384840492616648</c:v>
                </c:pt>
                <c:pt idx="36">
                  <c:v>0.273453102021517</c:v>
                </c:pt>
                <c:pt idx="37">
                  <c:v>0.282432838925898</c:v>
                </c:pt>
                <c:pt idx="38">
                  <c:v>0.218559217292874</c:v>
                </c:pt>
                <c:pt idx="39">
                  <c:v>0.196476270098933</c:v>
                </c:pt>
                <c:pt idx="40">
                  <c:v>0.31249289874861</c:v>
                </c:pt>
                <c:pt idx="41">
                  <c:v>0.385716335973512</c:v>
                </c:pt>
                <c:pt idx="42">
                  <c:v>0.382144761922065</c:v>
                </c:pt>
                <c:pt idx="43">
                  <c:v>0.450650089277728</c:v>
                </c:pt>
                <c:pt idx="44">
                  <c:v>0.429763031263459</c:v>
                </c:pt>
                <c:pt idx="45">
                  <c:v>0.499913005758858</c:v>
                </c:pt>
                <c:pt idx="46">
                  <c:v>0.500162240236358</c:v>
                </c:pt>
                <c:pt idx="47">
                  <c:v>0.453084461734175</c:v>
                </c:pt>
                <c:pt idx="48">
                  <c:v>0.400866244485611</c:v>
                </c:pt>
                <c:pt idx="49">
                  <c:v>0.437159705440539</c:v>
                </c:pt>
              </c:numCache>
            </c:numRef>
          </c:val>
          <c:smooth val="0"/>
        </c:ser>
        <c:hiLowLines>
          <c:spPr>
            <a:ln w="0">
              <a:noFill/>
            </a:ln>
          </c:spPr>
        </c:hiLowLines>
        <c:marker val="0"/>
        <c:axId val="21908617"/>
        <c:axId val="65919589"/>
      </c:lineChart>
      <c:dateAx>
        <c:axId val="21908617"/>
        <c:scaling>
          <c:orientation val="minMax"/>
        </c:scaling>
        <c:delete val="0"/>
        <c:axPos val="b"/>
        <c:numFmt formatCode="[$-409]m/d/yyyy" sourceLinked="0"/>
        <c:majorTickMark val="none"/>
        <c:minorTickMark val="none"/>
        <c:tickLblPos val="nextTo"/>
        <c:spPr>
          <a:ln w="0">
            <a:solidFill>
              <a:srgbClr val="808080"/>
            </a:solidFill>
          </a:ln>
        </c:spPr>
        <c:txPr>
          <a:bodyPr rot="-5400000"/>
          <a:lstStyle/>
          <a:p>
            <a:pPr>
              <a:defRPr b="0" sz="800" spc="-1" strike="noStrike">
                <a:solidFill>
                  <a:srgbClr val="000000"/>
                </a:solidFill>
                <a:latin typeface="宋体"/>
              </a:defRPr>
            </a:pPr>
          </a:p>
        </c:txPr>
        <c:crossAx val="65919589"/>
        <c:crossesAt val="0"/>
        <c:auto val="1"/>
        <c:lblOffset val="100"/>
        <c:baseTimeUnit val="days"/>
        <c:majorUnit val="2"/>
        <c:majorTimeUnit val="months"/>
        <c:minorUnit val="6"/>
        <c:minorTimeUnit val="days"/>
        <c:noMultiLvlLbl val="0"/>
      </c:dateAx>
      <c:valAx>
        <c:axId val="65919589"/>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21908617"/>
        <c:crossesAt val="1"/>
        <c:crossBetween val="midCat"/>
      </c:valAx>
      <c:spPr>
        <a:solidFill>
          <a:srgbClr val="ffffff"/>
        </a:solidFill>
        <a:ln w="0">
          <a:noFill/>
        </a:ln>
      </c:spPr>
    </c:plotArea>
    <c:legend>
      <c:legendPos val="r"/>
      <c:layout>
        <c:manualLayout>
          <c:xMode val="edge"/>
          <c:yMode val="edge"/>
          <c:x val="0.104086045982244"/>
          <c:y val="0.0459608064288735"/>
          <c:w val="0.700660141133622"/>
          <c:h val="0.0696461299873114"/>
        </c:manualLayout>
      </c:layout>
      <c:overlay val="0"/>
      <c:spPr>
        <a:noFill/>
        <a:ln w="0">
          <a:noFill/>
        </a:ln>
      </c:spPr>
      <c:txPr>
        <a:bodyPr/>
        <a:lstStyle/>
        <a:p>
          <a:pPr>
            <a:defRPr b="0" sz="800" spc="-1" strike="noStrike">
              <a:solidFill>
                <a:srgbClr val="000000"/>
              </a:solidFill>
              <a:latin typeface="宋体"/>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452538128841"/>
          <c:y val="0.0327129159616469"/>
          <c:w val="0.931595720464375"/>
          <c:h val="0.945008460236887"/>
        </c:manualLayout>
      </c:layout>
      <c:lineChart>
        <c:grouping val="standard"/>
        <c:varyColors val="0"/>
        <c:ser>
          <c:idx val="0"/>
          <c:order val="0"/>
          <c:tx>
            <c:strRef>
              <c:f>二级行业市场表现!$U$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2-08-05</c:v>
                </c:pt>
                <c:pt idx="1">
                  <c:v>2012-08-12</c:v>
                </c:pt>
                <c:pt idx="2">
                  <c:v>2012-08-19</c:v>
                </c:pt>
                <c:pt idx="3">
                  <c:v>2012-08-26</c:v>
                </c:pt>
                <c:pt idx="4">
                  <c:v>2012-09-02</c:v>
                </c:pt>
                <c:pt idx="5">
                  <c:v>2012-09-09</c:v>
                </c:pt>
                <c:pt idx="6">
                  <c:v>2012-09-16</c:v>
                </c:pt>
                <c:pt idx="7">
                  <c:v>2012-09-23</c:v>
                </c:pt>
                <c:pt idx="8">
                  <c:v>2012-09-30</c:v>
                </c:pt>
                <c:pt idx="9">
                  <c:v>2012-10-14</c:v>
                </c:pt>
                <c:pt idx="10">
                  <c:v>2012-10-21</c:v>
                </c:pt>
                <c:pt idx="11">
                  <c:v>2012-10-28</c:v>
                </c:pt>
                <c:pt idx="12">
                  <c:v>2012-11-04</c:v>
                </c:pt>
                <c:pt idx="13">
                  <c:v>2012-11-11</c:v>
                </c:pt>
                <c:pt idx="14">
                  <c:v>2012-11-18</c:v>
                </c:pt>
                <c:pt idx="15">
                  <c:v>2012-11-25</c:v>
                </c:pt>
                <c:pt idx="16">
                  <c:v>2012-12-02</c:v>
                </c:pt>
                <c:pt idx="17">
                  <c:v>2012-12-09</c:v>
                </c:pt>
                <c:pt idx="18">
                  <c:v>2012-12-16</c:v>
                </c:pt>
                <c:pt idx="19">
                  <c:v>2012-12-23</c:v>
                </c:pt>
                <c:pt idx="20">
                  <c:v>2012-12-30</c:v>
                </c:pt>
                <c:pt idx="21">
                  <c:v>2013-01-06</c:v>
                </c:pt>
                <c:pt idx="22">
                  <c:v>2013-01-13</c:v>
                </c:pt>
                <c:pt idx="23">
                  <c:v>2013-01-20</c:v>
                </c:pt>
                <c:pt idx="24">
                  <c:v>2013-01-27</c:v>
                </c:pt>
                <c:pt idx="25">
                  <c:v>2013-02-03</c:v>
                </c:pt>
                <c:pt idx="26">
                  <c:v>2013-02-10</c:v>
                </c:pt>
                <c:pt idx="27">
                  <c:v>2013-02-24</c:v>
                </c:pt>
                <c:pt idx="28">
                  <c:v>2013-03-03</c:v>
                </c:pt>
                <c:pt idx="29">
                  <c:v>2013-03-10</c:v>
                </c:pt>
                <c:pt idx="30">
                  <c:v>2013-03-17</c:v>
                </c:pt>
                <c:pt idx="31">
                  <c:v>2013-03-24</c:v>
                </c:pt>
                <c:pt idx="32">
                  <c:v>2013-03-31</c:v>
                </c:pt>
                <c:pt idx="33">
                  <c:v>2013-04-07</c:v>
                </c:pt>
                <c:pt idx="34">
                  <c:v>2013-04-14</c:v>
                </c:pt>
                <c:pt idx="35">
                  <c:v>2013-04-21</c:v>
                </c:pt>
                <c:pt idx="36">
                  <c:v>2013-04-28</c:v>
                </c:pt>
                <c:pt idx="37">
                  <c:v>2013-05-05</c:v>
                </c:pt>
                <c:pt idx="38">
                  <c:v>2013-05-12</c:v>
                </c:pt>
                <c:pt idx="39">
                  <c:v>2013-05-19</c:v>
                </c:pt>
                <c:pt idx="40">
                  <c:v>2013-05-26</c:v>
                </c:pt>
                <c:pt idx="41">
                  <c:v>2013-06-02</c:v>
                </c:pt>
                <c:pt idx="42">
                  <c:v>2013-06-09</c:v>
                </c:pt>
                <c:pt idx="43">
                  <c:v>2013-06-16</c:v>
                </c:pt>
                <c:pt idx="44">
                  <c:v>2013-06-23</c:v>
                </c:pt>
                <c:pt idx="45">
                  <c:v>2013-06-30</c:v>
                </c:pt>
                <c:pt idx="46">
                  <c:v>2013-07-07</c:v>
                </c:pt>
                <c:pt idx="47">
                  <c:v>2013-07-14</c:v>
                </c:pt>
                <c:pt idx="48">
                  <c:v>2013-07-21</c:v>
                </c:pt>
                <c:pt idx="49">
                  <c:v>2013-07-28</c:v>
                </c:pt>
                <c:pt idx="50">
                  <c:v>2013-08-04</c:v>
                </c:pt>
                <c:pt idx="51">
                  <c:v>2013-08-11</c:v>
                </c:pt>
                <c:pt idx="52">
                  <c:v>2013-08-18</c:v>
                </c:pt>
                <c:pt idx="53">
                  <c:v>2013-08-25</c:v>
                </c:pt>
                <c:pt idx="54">
                  <c:v>2013-09-01</c:v>
                </c:pt>
                <c:pt idx="55">
                  <c:v>2013-09-08</c:v>
                </c:pt>
                <c:pt idx="56">
                  <c:v>2013-09-15</c:v>
                </c:pt>
                <c:pt idx="57">
                  <c:v>2013-09-22</c:v>
                </c:pt>
                <c:pt idx="58">
                  <c:v>2013-09-29</c:v>
                </c:pt>
                <c:pt idx="59">
                  <c:v>2013-10-06</c:v>
                </c:pt>
                <c:pt idx="60">
                  <c:v>2013-10-13</c:v>
                </c:pt>
                <c:pt idx="61">
                  <c:v>2013-10-20</c:v>
                </c:pt>
                <c:pt idx="62">
                  <c:v>2013-10-27</c:v>
                </c:pt>
                <c:pt idx="63">
                  <c:v>2013-11-03</c:v>
                </c:pt>
                <c:pt idx="64">
                  <c:v>2013-11-10</c:v>
                </c:pt>
                <c:pt idx="65">
                  <c:v>2013-11-17</c:v>
                </c:pt>
                <c:pt idx="66">
                  <c:v>2013-11-24</c:v>
                </c:pt>
                <c:pt idx="67">
                  <c:v>2013-12-01</c:v>
                </c:pt>
                <c:pt idx="68">
                  <c:v>2013-12-08</c:v>
                </c:pt>
                <c:pt idx="69">
                  <c:v>2013-12-15</c:v>
                </c:pt>
                <c:pt idx="70">
                  <c:v>2013-12-22</c:v>
                </c:pt>
                <c:pt idx="71">
                  <c:v>2013-12-29</c:v>
                </c:pt>
                <c:pt idx="72">
                  <c:v>2014-01-05</c:v>
                </c:pt>
                <c:pt idx="73">
                  <c:v>2014-01-12</c:v>
                </c:pt>
                <c:pt idx="74">
                  <c:v>2014-01-19</c:v>
                </c:pt>
                <c:pt idx="75">
                  <c:v>2014-01-26</c:v>
                </c:pt>
                <c:pt idx="76">
                  <c:v>2014-02-02</c:v>
                </c:pt>
                <c:pt idx="77">
                  <c:v>2014-02-09</c:v>
                </c:pt>
                <c:pt idx="78">
                  <c:v>2014-02-16</c:v>
                </c:pt>
                <c:pt idx="79">
                  <c:v>2014-02-23</c:v>
                </c:pt>
                <c:pt idx="80">
                  <c:v>2014-03-02</c:v>
                </c:pt>
                <c:pt idx="81">
                  <c:v>2014-03-09</c:v>
                </c:pt>
                <c:pt idx="82">
                  <c:v>2014-03-16</c:v>
                </c:pt>
                <c:pt idx="83">
                  <c:v>2014-03-23</c:v>
                </c:pt>
                <c:pt idx="84">
                  <c:v>2014-03-30</c:v>
                </c:pt>
                <c:pt idx="85">
                  <c:v>2014-04-06</c:v>
                </c:pt>
                <c:pt idx="86">
                  <c:v>2014-04-13</c:v>
                </c:pt>
                <c:pt idx="87">
                  <c:v>2014-04-20</c:v>
                </c:pt>
                <c:pt idx="88">
                  <c:v>2014-04-27</c:v>
                </c:pt>
                <c:pt idx="89">
                  <c:v>2014-05-04</c:v>
                </c:pt>
                <c:pt idx="90">
                  <c:v>2014-05-11</c:v>
                </c:pt>
                <c:pt idx="91">
                  <c:v>2014-05-18</c:v>
                </c:pt>
                <c:pt idx="92">
                  <c:v>2014-05-25</c:v>
                </c:pt>
                <c:pt idx="93">
                  <c:v>2014-06-01</c:v>
                </c:pt>
                <c:pt idx="94">
                  <c:v>2014-06-08</c:v>
                </c:pt>
                <c:pt idx="95">
                  <c:v>2014-06-15</c:v>
                </c:pt>
                <c:pt idx="96">
                  <c:v>2014-06-22</c:v>
                </c:pt>
                <c:pt idx="97">
                  <c:v>2014-06-29</c:v>
                </c:pt>
                <c:pt idx="98">
                  <c:v>2014-07-06</c:v>
                </c:pt>
                <c:pt idx="99">
                  <c:v>2014-07-13</c:v>
                </c:pt>
                <c:pt idx="100">
                  <c:v>2014-07-20</c:v>
                </c:pt>
                <c:pt idx="101">
                  <c:v>2014-07-22</c:v>
                </c:pt>
              </c:numCache>
            </c:numRef>
          </c:cat>
          <c:val>
            <c:numRef>
              <c:f>二级行业市场表现!$U$4:$U$105</c:f>
              <c:numCache>
                <c:formatCode>General</c:formatCode>
                <c:ptCount val="102"/>
                <c:pt idx="0">
                  <c:v>0</c:v>
                </c:pt>
                <c:pt idx="1">
                  <c:v>0.0195493379251803</c:v>
                </c:pt>
                <c:pt idx="2">
                  <c:v>-0.0171051396141539</c:v>
                </c:pt>
                <c:pt idx="3">
                  <c:v>-0.0331642830103788</c:v>
                </c:pt>
                <c:pt idx="4">
                  <c:v>-0.063247932967872</c:v>
                </c:pt>
                <c:pt idx="5">
                  <c:v>-0.0155318967242305</c:v>
                </c:pt>
                <c:pt idx="6">
                  <c:v>-0.0162273864922038</c:v>
                </c:pt>
                <c:pt idx="7">
                  <c:v>-0.065714223806653</c:v>
                </c:pt>
                <c:pt idx="8">
                  <c:v>-0.0257594625057939</c:v>
                </c:pt>
                <c:pt idx="9">
                  <c:v>-0.0209054792442827</c:v>
                </c:pt>
                <c:pt idx="10">
                  <c:v>-0.00903541899541038</c:v>
                </c:pt>
                <c:pt idx="11">
                  <c:v>-0.044962542544048</c:v>
                </c:pt>
                <c:pt idx="12">
                  <c:v>-0.0199525265567054</c:v>
                </c:pt>
                <c:pt idx="13">
                  <c:v>-0.0479293141077359</c:v>
                </c:pt>
                <c:pt idx="14">
                  <c:v>-0.0749858629065185</c:v>
                </c:pt>
                <c:pt idx="15">
                  <c:v>-0.0684277810137667</c:v>
                </c:pt>
                <c:pt idx="16">
                  <c:v>-0.0909515379160883</c:v>
                </c:pt>
                <c:pt idx="17">
                  <c:v>-0.0454511272924715</c:v>
                </c:pt>
                <c:pt idx="18">
                  <c:v>0.000904094212734741</c:v>
                </c:pt>
                <c:pt idx="19">
                  <c:v>0.00776000037387359</c:v>
                </c:pt>
                <c:pt idx="20">
                  <c:v>0.0536644493416214</c:v>
                </c:pt>
                <c:pt idx="21">
                  <c:v>0.072511074941678</c:v>
                </c:pt>
                <c:pt idx="22">
                  <c:v>0.0550159172413911</c:v>
                </c:pt>
                <c:pt idx="23">
                  <c:v>0.102688618142129</c:v>
                </c:pt>
                <c:pt idx="24">
                  <c:v>0.0925919081018822</c:v>
                </c:pt>
                <c:pt idx="25">
                  <c:v>0.165518492507871</c:v>
                </c:pt>
                <c:pt idx="26">
                  <c:v>0.177584836368719</c:v>
                </c:pt>
                <c:pt idx="27">
                  <c:v>0.103183575735097</c:v>
                </c:pt>
                <c:pt idx="28">
                  <c:v>0.133871796211726</c:v>
                </c:pt>
                <c:pt idx="29">
                  <c:v>0.107569367350728</c:v>
                </c:pt>
                <c:pt idx="30">
                  <c:v>0.0790810528109129</c:v>
                </c:pt>
                <c:pt idx="31">
                  <c:v>0.112404656934908</c:v>
                </c:pt>
                <c:pt idx="32">
                  <c:v>0.0600517390005766</c:v>
                </c:pt>
                <c:pt idx="33">
                  <c:v>0.0551505966894348</c:v>
                </c:pt>
                <c:pt idx="34">
                  <c:v>0.0460438018351244</c:v>
                </c:pt>
                <c:pt idx="35">
                  <c:v>0.0765123716031146</c:v>
                </c:pt>
                <c:pt idx="36">
                  <c:v>0.0397533794132479</c:v>
                </c:pt>
                <c:pt idx="37">
                  <c:v>0.0591293759668135</c:v>
                </c:pt>
                <c:pt idx="38">
                  <c:v>0.0794901894306797</c:v>
                </c:pt>
                <c:pt idx="39">
                  <c:v>0.101247930418734</c:v>
                </c:pt>
                <c:pt idx="40">
                  <c:v>0.103448686068155</c:v>
                </c:pt>
                <c:pt idx="41">
                  <c:v>0.107356514342936</c:v>
                </c:pt>
                <c:pt idx="42">
                  <c:v>0.0554110336031595</c:v>
                </c:pt>
                <c:pt idx="43">
                  <c:v>0.0267803922018475</c:v>
                </c:pt>
                <c:pt idx="44">
                  <c:v>-0.0154405526190905</c:v>
                </c:pt>
                <c:pt idx="45">
                  <c:v>-0.0650446502731613</c:v>
                </c:pt>
                <c:pt idx="46">
                  <c:v>-0.0539091665721361</c:v>
                </c:pt>
                <c:pt idx="47">
                  <c:v>-0.0332934393264838</c:v>
                </c:pt>
                <c:pt idx="48">
                  <c:v>-0.0693616151677099</c:v>
                </c:pt>
                <c:pt idx="49">
                  <c:v>-0.0551161833288937</c:v>
                </c:pt>
                <c:pt idx="50">
                  <c:v>-0.0452361500031653</c:v>
                </c:pt>
                <c:pt idx="51">
                  <c:v>-0.0287742428317181</c:v>
                </c:pt>
                <c:pt idx="52">
                  <c:v>-0.0210698986335348</c:v>
                </c:pt>
                <c:pt idx="53">
                  <c:v>-0.0283837998892824</c:v>
                </c:pt>
                <c:pt idx="54">
                  <c:v>-0.0169207519786622</c:v>
                </c:pt>
                <c:pt idx="55">
                  <c:v>0.00171854374554159</c:v>
                </c:pt>
                <c:pt idx="56">
                  <c:v>0.057425702191876</c:v>
                </c:pt>
                <c:pt idx="57">
                  <c:v>0.0334672055544014</c:v>
                </c:pt>
                <c:pt idx="58">
                  <c:v>0.0175185247969505</c:v>
                </c:pt>
                <c:pt idx="59">
                  <c:v>0.0234945535546238</c:v>
                </c:pt>
                <c:pt idx="60">
                  <c:v>0.0487611827489647</c:v>
                </c:pt>
                <c:pt idx="61">
                  <c:v>0.0307243332623823</c:v>
                </c:pt>
                <c:pt idx="62">
                  <c:v>0.00629722012272405</c:v>
                </c:pt>
                <c:pt idx="63">
                  <c:v>0.0132652883478486</c:v>
                </c:pt>
                <c:pt idx="64">
                  <c:v>-0.0194550198259194</c:v>
                </c:pt>
                <c:pt idx="65">
                  <c:v>-0.00127584347783982</c:v>
                </c:pt>
                <c:pt idx="66">
                  <c:v>0.0187892699991545</c:v>
                </c:pt>
                <c:pt idx="67">
                  <c:v>0.0362007310077548</c:v>
                </c:pt>
                <c:pt idx="68">
                  <c:v>0.041869588658376</c:v>
                </c:pt>
                <c:pt idx="69">
                  <c:v>0.0224757481400852</c:v>
                </c:pt>
                <c:pt idx="70">
                  <c:v>-0.0321195613613586</c:v>
                </c:pt>
                <c:pt idx="71">
                  <c:v>-0.0213528529313173</c:v>
                </c:pt>
                <c:pt idx="72">
                  <c:v>-0.0267481031228213</c:v>
                </c:pt>
                <c:pt idx="73">
                  <c:v>-0.0632551555250226</c:v>
                </c:pt>
                <c:pt idx="74">
                  <c:v>-0.0744556422404034</c:v>
                </c:pt>
                <c:pt idx="75">
                  <c:v>-0.0459095472433837</c:v>
                </c:pt>
                <c:pt idx="76">
                  <c:v>-0.0642752355084703</c:v>
                </c:pt>
                <c:pt idx="77">
                  <c:v>-0.0600126522207026</c:v>
                </c:pt>
                <c:pt idx="78">
                  <c:v>-0.0247104922937441</c:v>
                </c:pt>
                <c:pt idx="79">
                  <c:v>-0.0380004223071653</c:v>
                </c:pt>
                <c:pt idx="80">
                  <c:v>-0.0742504366460655</c:v>
                </c:pt>
                <c:pt idx="81">
                  <c:v>-0.0787594365895594</c:v>
                </c:pt>
                <c:pt idx="82">
                  <c:v>-0.0980997452136753</c:v>
                </c:pt>
                <c:pt idx="83">
                  <c:v>-0.082821062846019</c:v>
                </c:pt>
                <c:pt idx="84">
                  <c:v>-0.0857241059642602</c:v>
                </c:pt>
                <c:pt idx="85">
                  <c:v>-0.0714884458204124</c:v>
                </c:pt>
                <c:pt idx="86">
                  <c:v>-0.0352932379445962</c:v>
                </c:pt>
                <c:pt idx="87">
                  <c:v>-0.0549160760101916</c:v>
                </c:pt>
                <c:pt idx="88">
                  <c:v>-0.0789854601427432</c:v>
                </c:pt>
                <c:pt idx="89">
                  <c:v>-0.0828801178721327</c:v>
                </c:pt>
                <c:pt idx="90">
                  <c:v>-0.0933944616582056</c:v>
                </c:pt>
                <c:pt idx="91">
                  <c:v>-0.0882787669140605</c:v>
                </c:pt>
                <c:pt idx="92">
                  <c:v>-0.0872327706961312</c:v>
                </c:pt>
                <c:pt idx="93">
                  <c:v>-0.0838126774571671</c:v>
                </c:pt>
                <c:pt idx="94">
                  <c:v>-0.0930524523343093</c:v>
                </c:pt>
                <c:pt idx="95">
                  <c:v>-0.0754098694968893</c:v>
                </c:pt>
                <c:pt idx="96">
                  <c:v>-0.0921972165964168</c:v>
                </c:pt>
                <c:pt idx="97">
                  <c:v>-0.0864493356734419</c:v>
                </c:pt>
                <c:pt idx="98">
                  <c:v>-0.074367696985687</c:v>
                </c:pt>
                <c:pt idx="99">
                  <c:v>-0.087404837498837</c:v>
                </c:pt>
                <c:pt idx="100">
                  <c:v>-0.0805497810503044</c:v>
                </c:pt>
                <c:pt idx="101">
                  <c:v>-0.0684184341751012</c:v>
                </c:pt>
              </c:numCache>
            </c:numRef>
          </c:val>
          <c:smooth val="0"/>
        </c:ser>
        <c:ser>
          <c:idx val="1"/>
          <c:order val="1"/>
          <c:tx>
            <c:strRef>
              <c:f>二级行业市场表现!$V$2</c:f>
              <c:strCache>
                <c:ptCount val="1"/>
                <c:pt idx="0">
                  <c:v>计算机硬件(中信)</c:v>
                </c:pt>
              </c:strCache>
            </c:strRef>
          </c:tx>
          <c:spPr>
            <a:solidFill>
              <a:srgbClr val="f30303"/>
            </a:solidFill>
            <a:ln w="25200">
              <a:solidFill>
                <a:srgbClr val="f3030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2-08-05</c:v>
                </c:pt>
                <c:pt idx="1">
                  <c:v>2012-08-12</c:v>
                </c:pt>
                <c:pt idx="2">
                  <c:v>2012-08-19</c:v>
                </c:pt>
                <c:pt idx="3">
                  <c:v>2012-08-26</c:v>
                </c:pt>
                <c:pt idx="4">
                  <c:v>2012-09-02</c:v>
                </c:pt>
                <c:pt idx="5">
                  <c:v>2012-09-09</c:v>
                </c:pt>
                <c:pt idx="6">
                  <c:v>2012-09-16</c:v>
                </c:pt>
                <c:pt idx="7">
                  <c:v>2012-09-23</c:v>
                </c:pt>
                <c:pt idx="8">
                  <c:v>2012-09-30</c:v>
                </c:pt>
                <c:pt idx="9">
                  <c:v>2012-10-14</c:v>
                </c:pt>
                <c:pt idx="10">
                  <c:v>2012-10-21</c:v>
                </c:pt>
                <c:pt idx="11">
                  <c:v>2012-10-28</c:v>
                </c:pt>
                <c:pt idx="12">
                  <c:v>2012-11-04</c:v>
                </c:pt>
                <c:pt idx="13">
                  <c:v>2012-11-11</c:v>
                </c:pt>
                <c:pt idx="14">
                  <c:v>2012-11-18</c:v>
                </c:pt>
                <c:pt idx="15">
                  <c:v>2012-11-25</c:v>
                </c:pt>
                <c:pt idx="16">
                  <c:v>2012-12-02</c:v>
                </c:pt>
                <c:pt idx="17">
                  <c:v>2012-12-09</c:v>
                </c:pt>
                <c:pt idx="18">
                  <c:v>2012-12-16</c:v>
                </c:pt>
                <c:pt idx="19">
                  <c:v>2012-12-23</c:v>
                </c:pt>
                <c:pt idx="20">
                  <c:v>2012-12-30</c:v>
                </c:pt>
                <c:pt idx="21">
                  <c:v>2013-01-06</c:v>
                </c:pt>
                <c:pt idx="22">
                  <c:v>2013-01-13</c:v>
                </c:pt>
                <c:pt idx="23">
                  <c:v>2013-01-20</c:v>
                </c:pt>
                <c:pt idx="24">
                  <c:v>2013-01-27</c:v>
                </c:pt>
                <c:pt idx="25">
                  <c:v>2013-02-03</c:v>
                </c:pt>
                <c:pt idx="26">
                  <c:v>2013-02-10</c:v>
                </c:pt>
                <c:pt idx="27">
                  <c:v>2013-02-24</c:v>
                </c:pt>
                <c:pt idx="28">
                  <c:v>2013-03-03</c:v>
                </c:pt>
                <c:pt idx="29">
                  <c:v>2013-03-10</c:v>
                </c:pt>
                <c:pt idx="30">
                  <c:v>2013-03-17</c:v>
                </c:pt>
                <c:pt idx="31">
                  <c:v>2013-03-24</c:v>
                </c:pt>
                <c:pt idx="32">
                  <c:v>2013-03-31</c:v>
                </c:pt>
                <c:pt idx="33">
                  <c:v>2013-04-07</c:v>
                </c:pt>
                <c:pt idx="34">
                  <c:v>2013-04-14</c:v>
                </c:pt>
                <c:pt idx="35">
                  <c:v>2013-04-21</c:v>
                </c:pt>
                <c:pt idx="36">
                  <c:v>2013-04-28</c:v>
                </c:pt>
                <c:pt idx="37">
                  <c:v>2013-05-05</c:v>
                </c:pt>
                <c:pt idx="38">
                  <c:v>2013-05-12</c:v>
                </c:pt>
                <c:pt idx="39">
                  <c:v>2013-05-19</c:v>
                </c:pt>
                <c:pt idx="40">
                  <c:v>2013-05-26</c:v>
                </c:pt>
                <c:pt idx="41">
                  <c:v>2013-06-02</c:v>
                </c:pt>
                <c:pt idx="42">
                  <c:v>2013-06-09</c:v>
                </c:pt>
                <c:pt idx="43">
                  <c:v>2013-06-16</c:v>
                </c:pt>
                <c:pt idx="44">
                  <c:v>2013-06-23</c:v>
                </c:pt>
                <c:pt idx="45">
                  <c:v>2013-06-30</c:v>
                </c:pt>
                <c:pt idx="46">
                  <c:v>2013-07-07</c:v>
                </c:pt>
                <c:pt idx="47">
                  <c:v>2013-07-14</c:v>
                </c:pt>
                <c:pt idx="48">
                  <c:v>2013-07-21</c:v>
                </c:pt>
                <c:pt idx="49">
                  <c:v>2013-07-28</c:v>
                </c:pt>
                <c:pt idx="50">
                  <c:v>2013-08-04</c:v>
                </c:pt>
                <c:pt idx="51">
                  <c:v>2013-08-11</c:v>
                </c:pt>
                <c:pt idx="52">
                  <c:v>2013-08-18</c:v>
                </c:pt>
                <c:pt idx="53">
                  <c:v>2013-08-25</c:v>
                </c:pt>
                <c:pt idx="54">
                  <c:v>2013-09-01</c:v>
                </c:pt>
                <c:pt idx="55">
                  <c:v>2013-09-08</c:v>
                </c:pt>
                <c:pt idx="56">
                  <c:v>2013-09-15</c:v>
                </c:pt>
                <c:pt idx="57">
                  <c:v>2013-09-22</c:v>
                </c:pt>
                <c:pt idx="58">
                  <c:v>2013-09-29</c:v>
                </c:pt>
                <c:pt idx="59">
                  <c:v>2013-10-06</c:v>
                </c:pt>
                <c:pt idx="60">
                  <c:v>2013-10-13</c:v>
                </c:pt>
                <c:pt idx="61">
                  <c:v>2013-10-20</c:v>
                </c:pt>
                <c:pt idx="62">
                  <c:v>2013-10-27</c:v>
                </c:pt>
                <c:pt idx="63">
                  <c:v>2013-11-03</c:v>
                </c:pt>
                <c:pt idx="64">
                  <c:v>2013-11-10</c:v>
                </c:pt>
                <c:pt idx="65">
                  <c:v>2013-11-17</c:v>
                </c:pt>
                <c:pt idx="66">
                  <c:v>2013-11-24</c:v>
                </c:pt>
                <c:pt idx="67">
                  <c:v>2013-12-01</c:v>
                </c:pt>
                <c:pt idx="68">
                  <c:v>2013-12-08</c:v>
                </c:pt>
                <c:pt idx="69">
                  <c:v>2013-12-15</c:v>
                </c:pt>
                <c:pt idx="70">
                  <c:v>2013-12-22</c:v>
                </c:pt>
                <c:pt idx="71">
                  <c:v>2013-12-29</c:v>
                </c:pt>
                <c:pt idx="72">
                  <c:v>2014-01-05</c:v>
                </c:pt>
                <c:pt idx="73">
                  <c:v>2014-01-12</c:v>
                </c:pt>
                <c:pt idx="74">
                  <c:v>2014-01-19</c:v>
                </c:pt>
                <c:pt idx="75">
                  <c:v>2014-01-26</c:v>
                </c:pt>
                <c:pt idx="76">
                  <c:v>2014-02-02</c:v>
                </c:pt>
                <c:pt idx="77">
                  <c:v>2014-02-09</c:v>
                </c:pt>
                <c:pt idx="78">
                  <c:v>2014-02-16</c:v>
                </c:pt>
                <c:pt idx="79">
                  <c:v>2014-02-23</c:v>
                </c:pt>
                <c:pt idx="80">
                  <c:v>2014-03-02</c:v>
                </c:pt>
                <c:pt idx="81">
                  <c:v>2014-03-09</c:v>
                </c:pt>
                <c:pt idx="82">
                  <c:v>2014-03-16</c:v>
                </c:pt>
                <c:pt idx="83">
                  <c:v>2014-03-23</c:v>
                </c:pt>
                <c:pt idx="84">
                  <c:v>2014-03-30</c:v>
                </c:pt>
                <c:pt idx="85">
                  <c:v>2014-04-06</c:v>
                </c:pt>
                <c:pt idx="86">
                  <c:v>2014-04-13</c:v>
                </c:pt>
                <c:pt idx="87">
                  <c:v>2014-04-20</c:v>
                </c:pt>
                <c:pt idx="88">
                  <c:v>2014-04-27</c:v>
                </c:pt>
                <c:pt idx="89">
                  <c:v>2014-05-04</c:v>
                </c:pt>
                <c:pt idx="90">
                  <c:v>2014-05-11</c:v>
                </c:pt>
                <c:pt idx="91">
                  <c:v>2014-05-18</c:v>
                </c:pt>
                <c:pt idx="92">
                  <c:v>2014-05-25</c:v>
                </c:pt>
                <c:pt idx="93">
                  <c:v>2014-06-01</c:v>
                </c:pt>
                <c:pt idx="94">
                  <c:v>2014-06-08</c:v>
                </c:pt>
                <c:pt idx="95">
                  <c:v>2014-06-15</c:v>
                </c:pt>
                <c:pt idx="96">
                  <c:v>2014-06-22</c:v>
                </c:pt>
                <c:pt idx="97">
                  <c:v>2014-06-29</c:v>
                </c:pt>
                <c:pt idx="98">
                  <c:v>2014-07-06</c:v>
                </c:pt>
                <c:pt idx="99">
                  <c:v>2014-07-13</c:v>
                </c:pt>
                <c:pt idx="100">
                  <c:v>2014-07-20</c:v>
                </c:pt>
                <c:pt idx="101">
                  <c:v>2014-07-22</c:v>
                </c:pt>
              </c:numCache>
            </c:numRef>
          </c:cat>
          <c:val>
            <c:numRef>
              <c:f>二级行业市场表现!$V$4:$V$105</c:f>
              <c:numCache>
                <c:formatCode>General</c:formatCode>
                <c:ptCount val="102"/>
                <c:pt idx="0">
                  <c:v>0</c:v>
                </c:pt>
                <c:pt idx="1">
                  <c:v>-0.0133777320599641</c:v>
                </c:pt>
                <c:pt idx="2">
                  <c:v>0.0229144098506588</c:v>
                </c:pt>
                <c:pt idx="3">
                  <c:v>-0.00303545987220244</c:v>
                </c:pt>
                <c:pt idx="4">
                  <c:v>0.00354324347394863</c:v>
                </c:pt>
                <c:pt idx="5">
                  <c:v>-0.0043113018974531</c:v>
                </c:pt>
                <c:pt idx="6">
                  <c:v>0.0699323133033079</c:v>
                </c:pt>
                <c:pt idx="7">
                  <c:v>0.0691051246067298</c:v>
                </c:pt>
                <c:pt idx="8">
                  <c:v>0.00376629988537225</c:v>
                </c:pt>
                <c:pt idx="9">
                  <c:v>0.00478910753046558</c:v>
                </c:pt>
                <c:pt idx="10">
                  <c:v>0.0221725186371506</c:v>
                </c:pt>
                <c:pt idx="11">
                  <c:v>0.0297686310535172</c:v>
                </c:pt>
                <c:pt idx="12">
                  <c:v>-0.0190408371068314</c:v>
                </c:pt>
                <c:pt idx="13">
                  <c:v>-0.00501089368897723</c:v>
                </c:pt>
                <c:pt idx="14">
                  <c:v>-0.0483900306486623</c:v>
                </c:pt>
                <c:pt idx="15">
                  <c:v>-0.0886888042956906</c:v>
                </c:pt>
                <c:pt idx="16">
                  <c:v>-0.0918580853122182</c:v>
                </c:pt>
                <c:pt idx="17">
                  <c:v>-0.159886480037721</c:v>
                </c:pt>
                <c:pt idx="18">
                  <c:v>-0.124433721251636</c:v>
                </c:pt>
                <c:pt idx="19">
                  <c:v>-0.0970216634012699</c:v>
                </c:pt>
                <c:pt idx="20">
                  <c:v>-0.0840396786361752</c:v>
                </c:pt>
                <c:pt idx="21">
                  <c:v>-0.0345823814904844</c:v>
                </c:pt>
                <c:pt idx="22">
                  <c:v>-0.0356620964660549</c:v>
                </c:pt>
                <c:pt idx="23">
                  <c:v>-0.0132675376198104</c:v>
                </c:pt>
                <c:pt idx="24">
                  <c:v>0.0317565768614794</c:v>
                </c:pt>
                <c:pt idx="25">
                  <c:v>-0.00114297357060988</c:v>
                </c:pt>
                <c:pt idx="26">
                  <c:v>0.037479066232003</c:v>
                </c:pt>
                <c:pt idx="27">
                  <c:v>0.0651594014974757</c:v>
                </c:pt>
                <c:pt idx="28">
                  <c:v>0.05327586793841</c:v>
                </c:pt>
                <c:pt idx="29">
                  <c:v>0.107651584361052</c:v>
                </c:pt>
                <c:pt idx="30">
                  <c:v>0.0964537333241198</c:v>
                </c:pt>
                <c:pt idx="31">
                  <c:v>0.0623661153430293</c:v>
                </c:pt>
                <c:pt idx="32">
                  <c:v>0.118107417159186</c:v>
                </c:pt>
                <c:pt idx="33">
                  <c:v>0.0762322596478249</c:v>
                </c:pt>
                <c:pt idx="34">
                  <c:v>0.0610117081751445</c:v>
                </c:pt>
                <c:pt idx="35">
                  <c:v>0.061209804116839</c:v>
                </c:pt>
                <c:pt idx="36">
                  <c:v>0.0930116019820011</c:v>
                </c:pt>
                <c:pt idx="37">
                  <c:v>0.0542284941100912</c:v>
                </c:pt>
                <c:pt idx="38">
                  <c:v>0.0888581925215637</c:v>
                </c:pt>
                <c:pt idx="39">
                  <c:v>0.133437019844399</c:v>
                </c:pt>
                <c:pt idx="40">
                  <c:v>0.19786970965067</c:v>
                </c:pt>
                <c:pt idx="41">
                  <c:v>0.246159771395124</c:v>
                </c:pt>
                <c:pt idx="42">
                  <c:v>0.238178264245124</c:v>
                </c:pt>
                <c:pt idx="43">
                  <c:v>0.173392571154487</c:v>
                </c:pt>
                <c:pt idx="44">
                  <c:v>0.186519555289536</c:v>
                </c:pt>
                <c:pt idx="45">
                  <c:v>0.150807982472542</c:v>
                </c:pt>
                <c:pt idx="46">
                  <c:v>0.0751553392286617</c:v>
                </c:pt>
                <c:pt idx="47">
                  <c:v>0.141563589876999</c:v>
                </c:pt>
                <c:pt idx="48">
                  <c:v>0.153516542757729</c:v>
                </c:pt>
                <c:pt idx="49">
                  <c:v>0.203966352016552</c:v>
                </c:pt>
                <c:pt idx="50">
                  <c:v>0.279955739307519</c:v>
                </c:pt>
                <c:pt idx="51">
                  <c:v>0.312818769968376</c:v>
                </c:pt>
                <c:pt idx="52">
                  <c:v>0.316652901359272</c:v>
                </c:pt>
                <c:pt idx="53">
                  <c:v>0.30709094553562</c:v>
                </c:pt>
                <c:pt idx="54">
                  <c:v>0.431386590295674</c:v>
                </c:pt>
                <c:pt idx="55">
                  <c:v>0.360229308596259</c:v>
                </c:pt>
                <c:pt idx="56">
                  <c:v>0.435278073605567</c:v>
                </c:pt>
                <c:pt idx="57">
                  <c:v>0.424007183026169</c:v>
                </c:pt>
                <c:pt idx="58">
                  <c:v>0.440655625797719</c:v>
                </c:pt>
                <c:pt idx="59">
                  <c:v>0.47636694456413</c:v>
                </c:pt>
                <c:pt idx="60">
                  <c:v>0.524698543578821</c:v>
                </c:pt>
                <c:pt idx="61">
                  <c:v>0.613687191074492</c:v>
                </c:pt>
                <c:pt idx="62">
                  <c:v>0.55173047824514</c:v>
                </c:pt>
                <c:pt idx="63">
                  <c:v>0.458769368816409</c:v>
                </c:pt>
                <c:pt idx="64">
                  <c:v>0.401471562593999</c:v>
                </c:pt>
                <c:pt idx="65">
                  <c:v>0.380137791954929</c:v>
                </c:pt>
                <c:pt idx="66">
                  <c:v>0.487996681591292</c:v>
                </c:pt>
                <c:pt idx="67">
                  <c:v>0.527504659287683</c:v>
                </c:pt>
                <c:pt idx="68">
                  <c:v>0.649604100274781</c:v>
                </c:pt>
                <c:pt idx="69">
                  <c:v>0.561769287012121</c:v>
                </c:pt>
                <c:pt idx="70">
                  <c:v>0.583700711646492</c:v>
                </c:pt>
                <c:pt idx="71">
                  <c:v>0.532599072105652</c:v>
                </c:pt>
                <c:pt idx="72">
                  <c:v>0.634473482708301</c:v>
                </c:pt>
                <c:pt idx="73">
                  <c:v>0.659889274594129</c:v>
                </c:pt>
                <c:pt idx="74">
                  <c:v>0.605479324855496</c:v>
                </c:pt>
                <c:pt idx="75">
                  <c:v>0.657231333887502</c:v>
                </c:pt>
                <c:pt idx="76">
                  <c:v>0.788006538753892</c:v>
                </c:pt>
                <c:pt idx="77">
                  <c:v>0.789092477968733</c:v>
                </c:pt>
                <c:pt idx="78">
                  <c:v>0.84419230206411</c:v>
                </c:pt>
                <c:pt idx="79">
                  <c:v>0.886821354679002</c:v>
                </c:pt>
                <c:pt idx="80">
                  <c:v>0.919856250558911</c:v>
                </c:pt>
                <c:pt idx="81">
                  <c:v>0.868196588913639</c:v>
                </c:pt>
                <c:pt idx="82">
                  <c:v>0.872782773541343</c:v>
                </c:pt>
                <c:pt idx="83">
                  <c:v>0.766685597669238</c:v>
                </c:pt>
                <c:pt idx="84">
                  <c:v>0.79720952110449</c:v>
                </c:pt>
                <c:pt idx="85">
                  <c:v>0.640010578666255</c:v>
                </c:pt>
                <c:pt idx="86">
                  <c:v>0.672355092088255</c:v>
                </c:pt>
                <c:pt idx="87">
                  <c:v>0.712451069857813</c:v>
                </c:pt>
                <c:pt idx="88">
                  <c:v>0.692806862617574</c:v>
                </c:pt>
                <c:pt idx="89">
                  <c:v>0.584770836212573</c:v>
                </c:pt>
                <c:pt idx="90">
                  <c:v>0.5476518231686</c:v>
                </c:pt>
                <c:pt idx="91">
                  <c:v>0.516740917183575</c:v>
                </c:pt>
                <c:pt idx="92">
                  <c:v>0.533914482509125</c:v>
                </c:pt>
                <c:pt idx="93">
                  <c:v>0.632910309474258</c:v>
                </c:pt>
                <c:pt idx="94">
                  <c:v>0.748963029034933</c:v>
                </c:pt>
                <c:pt idx="95">
                  <c:v>0.75600658143439</c:v>
                </c:pt>
                <c:pt idx="96">
                  <c:v>0.82177722863333</c:v>
                </c:pt>
                <c:pt idx="97">
                  <c:v>0.741659773427528</c:v>
                </c:pt>
                <c:pt idx="98">
                  <c:v>0.77139976027787</c:v>
                </c:pt>
                <c:pt idx="99">
                  <c:v>0.837260658946239</c:v>
                </c:pt>
                <c:pt idx="100">
                  <c:v>0.843319130212102</c:v>
                </c:pt>
                <c:pt idx="101">
                  <c:v>0.807088976643606</c:v>
                </c:pt>
              </c:numCache>
            </c:numRef>
          </c:val>
          <c:smooth val="0"/>
        </c:ser>
        <c:ser>
          <c:idx val="2"/>
          <c:order val="2"/>
          <c:tx>
            <c:strRef>
              <c:f>二级行业市场表现!$W$2</c:f>
              <c:strCache>
                <c:ptCount val="1"/>
                <c:pt idx="0">
                  <c:v>计算机软件(中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2-08-05</c:v>
                </c:pt>
                <c:pt idx="1">
                  <c:v>2012-08-12</c:v>
                </c:pt>
                <c:pt idx="2">
                  <c:v>2012-08-19</c:v>
                </c:pt>
                <c:pt idx="3">
                  <c:v>2012-08-26</c:v>
                </c:pt>
                <c:pt idx="4">
                  <c:v>2012-09-02</c:v>
                </c:pt>
                <c:pt idx="5">
                  <c:v>2012-09-09</c:v>
                </c:pt>
                <c:pt idx="6">
                  <c:v>2012-09-16</c:v>
                </c:pt>
                <c:pt idx="7">
                  <c:v>2012-09-23</c:v>
                </c:pt>
                <c:pt idx="8">
                  <c:v>2012-09-30</c:v>
                </c:pt>
                <c:pt idx="9">
                  <c:v>2012-10-14</c:v>
                </c:pt>
                <c:pt idx="10">
                  <c:v>2012-10-21</c:v>
                </c:pt>
                <c:pt idx="11">
                  <c:v>2012-10-28</c:v>
                </c:pt>
                <c:pt idx="12">
                  <c:v>2012-11-04</c:v>
                </c:pt>
                <c:pt idx="13">
                  <c:v>2012-11-11</c:v>
                </c:pt>
                <c:pt idx="14">
                  <c:v>2012-11-18</c:v>
                </c:pt>
                <c:pt idx="15">
                  <c:v>2012-11-25</c:v>
                </c:pt>
                <c:pt idx="16">
                  <c:v>2012-12-02</c:v>
                </c:pt>
                <c:pt idx="17">
                  <c:v>2012-12-09</c:v>
                </c:pt>
                <c:pt idx="18">
                  <c:v>2012-12-16</c:v>
                </c:pt>
                <c:pt idx="19">
                  <c:v>2012-12-23</c:v>
                </c:pt>
                <c:pt idx="20">
                  <c:v>2012-12-30</c:v>
                </c:pt>
                <c:pt idx="21">
                  <c:v>2013-01-06</c:v>
                </c:pt>
                <c:pt idx="22">
                  <c:v>2013-01-13</c:v>
                </c:pt>
                <c:pt idx="23">
                  <c:v>2013-01-20</c:v>
                </c:pt>
                <c:pt idx="24">
                  <c:v>2013-01-27</c:v>
                </c:pt>
                <c:pt idx="25">
                  <c:v>2013-02-03</c:v>
                </c:pt>
                <c:pt idx="26">
                  <c:v>2013-02-10</c:v>
                </c:pt>
                <c:pt idx="27">
                  <c:v>2013-02-24</c:v>
                </c:pt>
                <c:pt idx="28">
                  <c:v>2013-03-03</c:v>
                </c:pt>
                <c:pt idx="29">
                  <c:v>2013-03-10</c:v>
                </c:pt>
                <c:pt idx="30">
                  <c:v>2013-03-17</c:v>
                </c:pt>
                <c:pt idx="31">
                  <c:v>2013-03-24</c:v>
                </c:pt>
                <c:pt idx="32">
                  <c:v>2013-03-31</c:v>
                </c:pt>
                <c:pt idx="33">
                  <c:v>2013-04-07</c:v>
                </c:pt>
                <c:pt idx="34">
                  <c:v>2013-04-14</c:v>
                </c:pt>
                <c:pt idx="35">
                  <c:v>2013-04-21</c:v>
                </c:pt>
                <c:pt idx="36">
                  <c:v>2013-04-28</c:v>
                </c:pt>
                <c:pt idx="37">
                  <c:v>2013-05-05</c:v>
                </c:pt>
                <c:pt idx="38">
                  <c:v>2013-05-12</c:v>
                </c:pt>
                <c:pt idx="39">
                  <c:v>2013-05-19</c:v>
                </c:pt>
                <c:pt idx="40">
                  <c:v>2013-05-26</c:v>
                </c:pt>
                <c:pt idx="41">
                  <c:v>2013-06-02</c:v>
                </c:pt>
                <c:pt idx="42">
                  <c:v>2013-06-09</c:v>
                </c:pt>
                <c:pt idx="43">
                  <c:v>2013-06-16</c:v>
                </c:pt>
                <c:pt idx="44">
                  <c:v>2013-06-23</c:v>
                </c:pt>
                <c:pt idx="45">
                  <c:v>2013-06-30</c:v>
                </c:pt>
                <c:pt idx="46">
                  <c:v>2013-07-07</c:v>
                </c:pt>
                <c:pt idx="47">
                  <c:v>2013-07-14</c:v>
                </c:pt>
                <c:pt idx="48">
                  <c:v>2013-07-21</c:v>
                </c:pt>
                <c:pt idx="49">
                  <c:v>2013-07-28</c:v>
                </c:pt>
                <c:pt idx="50">
                  <c:v>2013-08-04</c:v>
                </c:pt>
                <c:pt idx="51">
                  <c:v>2013-08-11</c:v>
                </c:pt>
                <c:pt idx="52">
                  <c:v>2013-08-18</c:v>
                </c:pt>
                <c:pt idx="53">
                  <c:v>2013-08-25</c:v>
                </c:pt>
                <c:pt idx="54">
                  <c:v>2013-09-01</c:v>
                </c:pt>
                <c:pt idx="55">
                  <c:v>2013-09-08</c:v>
                </c:pt>
                <c:pt idx="56">
                  <c:v>2013-09-15</c:v>
                </c:pt>
                <c:pt idx="57">
                  <c:v>2013-09-22</c:v>
                </c:pt>
                <c:pt idx="58">
                  <c:v>2013-09-29</c:v>
                </c:pt>
                <c:pt idx="59">
                  <c:v>2013-10-06</c:v>
                </c:pt>
                <c:pt idx="60">
                  <c:v>2013-10-13</c:v>
                </c:pt>
                <c:pt idx="61">
                  <c:v>2013-10-20</c:v>
                </c:pt>
                <c:pt idx="62">
                  <c:v>2013-10-27</c:v>
                </c:pt>
                <c:pt idx="63">
                  <c:v>2013-11-03</c:v>
                </c:pt>
                <c:pt idx="64">
                  <c:v>2013-11-10</c:v>
                </c:pt>
                <c:pt idx="65">
                  <c:v>2013-11-17</c:v>
                </c:pt>
                <c:pt idx="66">
                  <c:v>2013-11-24</c:v>
                </c:pt>
                <c:pt idx="67">
                  <c:v>2013-12-01</c:v>
                </c:pt>
                <c:pt idx="68">
                  <c:v>2013-12-08</c:v>
                </c:pt>
                <c:pt idx="69">
                  <c:v>2013-12-15</c:v>
                </c:pt>
                <c:pt idx="70">
                  <c:v>2013-12-22</c:v>
                </c:pt>
                <c:pt idx="71">
                  <c:v>2013-12-29</c:v>
                </c:pt>
                <c:pt idx="72">
                  <c:v>2014-01-05</c:v>
                </c:pt>
                <c:pt idx="73">
                  <c:v>2014-01-12</c:v>
                </c:pt>
                <c:pt idx="74">
                  <c:v>2014-01-19</c:v>
                </c:pt>
                <c:pt idx="75">
                  <c:v>2014-01-26</c:v>
                </c:pt>
                <c:pt idx="76">
                  <c:v>2014-02-02</c:v>
                </c:pt>
                <c:pt idx="77">
                  <c:v>2014-02-09</c:v>
                </c:pt>
                <c:pt idx="78">
                  <c:v>2014-02-16</c:v>
                </c:pt>
                <c:pt idx="79">
                  <c:v>2014-02-23</c:v>
                </c:pt>
                <c:pt idx="80">
                  <c:v>2014-03-02</c:v>
                </c:pt>
                <c:pt idx="81">
                  <c:v>2014-03-09</c:v>
                </c:pt>
                <c:pt idx="82">
                  <c:v>2014-03-16</c:v>
                </c:pt>
                <c:pt idx="83">
                  <c:v>2014-03-23</c:v>
                </c:pt>
                <c:pt idx="84">
                  <c:v>2014-03-30</c:v>
                </c:pt>
                <c:pt idx="85">
                  <c:v>2014-04-06</c:v>
                </c:pt>
                <c:pt idx="86">
                  <c:v>2014-04-13</c:v>
                </c:pt>
                <c:pt idx="87">
                  <c:v>2014-04-20</c:v>
                </c:pt>
                <c:pt idx="88">
                  <c:v>2014-04-27</c:v>
                </c:pt>
                <c:pt idx="89">
                  <c:v>2014-05-04</c:v>
                </c:pt>
                <c:pt idx="90">
                  <c:v>2014-05-11</c:v>
                </c:pt>
                <c:pt idx="91">
                  <c:v>2014-05-18</c:v>
                </c:pt>
                <c:pt idx="92">
                  <c:v>2014-05-25</c:v>
                </c:pt>
                <c:pt idx="93">
                  <c:v>2014-06-01</c:v>
                </c:pt>
                <c:pt idx="94">
                  <c:v>2014-06-08</c:v>
                </c:pt>
                <c:pt idx="95">
                  <c:v>2014-06-15</c:v>
                </c:pt>
                <c:pt idx="96">
                  <c:v>2014-06-22</c:v>
                </c:pt>
                <c:pt idx="97">
                  <c:v>2014-06-29</c:v>
                </c:pt>
                <c:pt idx="98">
                  <c:v>2014-07-06</c:v>
                </c:pt>
                <c:pt idx="99">
                  <c:v>2014-07-13</c:v>
                </c:pt>
                <c:pt idx="100">
                  <c:v>2014-07-20</c:v>
                </c:pt>
                <c:pt idx="101">
                  <c:v>2014-07-22</c:v>
                </c:pt>
              </c:numCache>
            </c:numRef>
          </c:cat>
          <c:val>
            <c:numRef>
              <c:f>二级行业市场表现!$W$4:$W$105</c:f>
              <c:numCache>
                <c:formatCode>General</c:formatCode>
                <c:ptCount val="102"/>
                <c:pt idx="0">
                  <c:v>0</c:v>
                </c:pt>
                <c:pt idx="1">
                  <c:v>0.024387392606912</c:v>
                </c:pt>
                <c:pt idx="2">
                  <c:v>0.0643434339578908</c:v>
                </c:pt>
                <c:pt idx="3">
                  <c:v>0.0432610176157404</c:v>
                </c:pt>
                <c:pt idx="4">
                  <c:v>0.0640912534307188</c:v>
                </c:pt>
                <c:pt idx="5">
                  <c:v>0.0386707875976888</c:v>
                </c:pt>
                <c:pt idx="6">
                  <c:v>0.101959578506124</c:v>
                </c:pt>
                <c:pt idx="7">
                  <c:v>0.0925102501782913</c:v>
                </c:pt>
                <c:pt idx="8">
                  <c:v>0.0276244046958067</c:v>
                </c:pt>
                <c:pt idx="9">
                  <c:v>0.0276792908717898</c:v>
                </c:pt>
                <c:pt idx="10">
                  <c:v>0.0440504613146107</c:v>
                </c:pt>
                <c:pt idx="11">
                  <c:v>0.048367384805678</c:v>
                </c:pt>
                <c:pt idx="12">
                  <c:v>-0.0114570676041167</c:v>
                </c:pt>
                <c:pt idx="13">
                  <c:v>-0.0334500027028852</c:v>
                </c:pt>
                <c:pt idx="14">
                  <c:v>-0.0724857611796854</c:v>
                </c:pt>
                <c:pt idx="15">
                  <c:v>-0.0901854433754117</c:v>
                </c:pt>
                <c:pt idx="16">
                  <c:v>-0.101988190329399</c:v>
                </c:pt>
                <c:pt idx="17">
                  <c:v>-0.176692566136437</c:v>
                </c:pt>
                <c:pt idx="18">
                  <c:v>-0.136843131196276</c:v>
                </c:pt>
                <c:pt idx="19">
                  <c:v>-0.117273472546571</c:v>
                </c:pt>
                <c:pt idx="20">
                  <c:v>-0.100224731521533</c:v>
                </c:pt>
                <c:pt idx="21">
                  <c:v>-0.0453237614209477</c:v>
                </c:pt>
                <c:pt idx="22">
                  <c:v>-0.0391486967699146</c:v>
                </c:pt>
                <c:pt idx="23">
                  <c:v>0.0121099615983173</c:v>
                </c:pt>
                <c:pt idx="24">
                  <c:v>0.0826690256774691</c:v>
                </c:pt>
                <c:pt idx="25">
                  <c:v>0.041813590746244</c:v>
                </c:pt>
                <c:pt idx="26">
                  <c:v>0.0800060845246517</c:v>
                </c:pt>
                <c:pt idx="27">
                  <c:v>0.10869557691688</c:v>
                </c:pt>
                <c:pt idx="28">
                  <c:v>0.095581834445126</c:v>
                </c:pt>
                <c:pt idx="29">
                  <c:v>0.136416350494184</c:v>
                </c:pt>
                <c:pt idx="30">
                  <c:v>0.133927092281001</c:v>
                </c:pt>
                <c:pt idx="31">
                  <c:v>0.106678014346566</c:v>
                </c:pt>
                <c:pt idx="32">
                  <c:v>0.136274770789559</c:v>
                </c:pt>
                <c:pt idx="33">
                  <c:v>0.116037867851664</c:v>
                </c:pt>
                <c:pt idx="34">
                  <c:v>0.0884355951556601</c:v>
                </c:pt>
                <c:pt idx="35">
                  <c:v>0.0810305179861406</c:v>
                </c:pt>
                <c:pt idx="36">
                  <c:v>0.116320169202097</c:v>
                </c:pt>
                <c:pt idx="37">
                  <c:v>0.0854835769465869</c:v>
                </c:pt>
                <c:pt idx="38">
                  <c:v>0.115495308385895</c:v>
                </c:pt>
                <c:pt idx="39">
                  <c:v>0.17886484558773</c:v>
                </c:pt>
                <c:pt idx="40">
                  <c:v>0.228234916502149</c:v>
                </c:pt>
                <c:pt idx="41">
                  <c:v>0.31235645822554</c:v>
                </c:pt>
                <c:pt idx="42">
                  <c:v>0.310665845652321</c:v>
                </c:pt>
                <c:pt idx="43">
                  <c:v>0.225169664117611</c:v>
                </c:pt>
                <c:pt idx="44">
                  <c:v>0.249760002428602</c:v>
                </c:pt>
                <c:pt idx="45">
                  <c:v>0.222164239144306</c:v>
                </c:pt>
                <c:pt idx="46">
                  <c:v>0.198535074648306</c:v>
                </c:pt>
                <c:pt idx="47">
                  <c:v>0.25979068039833</c:v>
                </c:pt>
                <c:pt idx="48">
                  <c:v>0.325200681464394</c:v>
                </c:pt>
                <c:pt idx="49">
                  <c:v>0.431413302462152</c:v>
                </c:pt>
                <c:pt idx="50">
                  <c:v>0.504371055167057</c:v>
                </c:pt>
                <c:pt idx="51">
                  <c:v>0.550644687697215</c:v>
                </c:pt>
                <c:pt idx="52">
                  <c:v>0.520185049556003</c:v>
                </c:pt>
                <c:pt idx="53">
                  <c:v>0.514792268250963</c:v>
                </c:pt>
                <c:pt idx="54">
                  <c:v>0.625690156677693</c:v>
                </c:pt>
                <c:pt idx="55">
                  <c:v>0.51899586880186</c:v>
                </c:pt>
                <c:pt idx="56">
                  <c:v>0.608402253948898</c:v>
                </c:pt>
                <c:pt idx="57">
                  <c:v>0.570088330053921</c:v>
                </c:pt>
                <c:pt idx="58">
                  <c:v>0.582622024766122</c:v>
                </c:pt>
                <c:pt idx="59">
                  <c:v>0.623907583869997</c:v>
                </c:pt>
                <c:pt idx="60">
                  <c:v>0.66062072507331</c:v>
                </c:pt>
                <c:pt idx="61">
                  <c:v>0.781815615173285</c:v>
                </c:pt>
                <c:pt idx="62">
                  <c:v>0.767810823003563</c:v>
                </c:pt>
                <c:pt idx="63">
                  <c:v>0.652491298321989</c:v>
                </c:pt>
                <c:pt idx="64">
                  <c:v>0.585297659271768</c:v>
                </c:pt>
                <c:pt idx="65">
                  <c:v>0.557155490051148</c:v>
                </c:pt>
                <c:pt idx="66">
                  <c:v>0.681924372648789</c:v>
                </c:pt>
                <c:pt idx="67">
                  <c:v>0.715796658642042</c:v>
                </c:pt>
                <c:pt idx="68">
                  <c:v>0.794493937178318</c:v>
                </c:pt>
                <c:pt idx="69">
                  <c:v>0.622936290878625</c:v>
                </c:pt>
                <c:pt idx="70">
                  <c:v>0.695536972763172</c:v>
                </c:pt>
                <c:pt idx="71">
                  <c:v>0.615900504470531</c:v>
                </c:pt>
                <c:pt idx="72">
                  <c:v>0.698892041909841</c:v>
                </c:pt>
                <c:pt idx="73">
                  <c:v>0.780433844597323</c:v>
                </c:pt>
                <c:pt idx="74">
                  <c:v>0.741324470591765</c:v>
                </c:pt>
                <c:pt idx="75">
                  <c:v>0.813012769660887</c:v>
                </c:pt>
                <c:pt idx="76">
                  <c:v>0.993006879826821</c:v>
                </c:pt>
                <c:pt idx="77">
                  <c:v>1.11993440169941</c:v>
                </c:pt>
                <c:pt idx="78">
                  <c:v>1.17228578317558</c:v>
                </c:pt>
                <c:pt idx="79">
                  <c:v>1.16854787185584</c:v>
                </c:pt>
                <c:pt idx="80">
                  <c:v>1.19899108852661</c:v>
                </c:pt>
                <c:pt idx="81">
                  <c:v>1.13555583585477</c:v>
                </c:pt>
                <c:pt idx="82">
                  <c:v>1.15020142043056</c:v>
                </c:pt>
                <c:pt idx="83">
                  <c:v>1.06257648373829</c:v>
                </c:pt>
                <c:pt idx="84">
                  <c:v>1.07561161026957</c:v>
                </c:pt>
                <c:pt idx="85">
                  <c:v>0.900785233293025</c:v>
                </c:pt>
                <c:pt idx="86">
                  <c:v>0.955648004982185</c:v>
                </c:pt>
                <c:pt idx="87">
                  <c:v>1.00961096885581</c:v>
                </c:pt>
                <c:pt idx="88">
                  <c:v>1.01264237229947</c:v>
                </c:pt>
                <c:pt idx="89">
                  <c:v>0.877171365914537</c:v>
                </c:pt>
                <c:pt idx="90">
                  <c:v>0.812476216606829</c:v>
                </c:pt>
                <c:pt idx="91">
                  <c:v>0.784313158092277</c:v>
                </c:pt>
                <c:pt idx="92">
                  <c:v>0.782106704229523</c:v>
                </c:pt>
                <c:pt idx="93">
                  <c:v>0.984723949312158</c:v>
                </c:pt>
                <c:pt idx="94">
                  <c:v>1.05776804048688</c:v>
                </c:pt>
                <c:pt idx="95">
                  <c:v>1.07110851760368</c:v>
                </c:pt>
                <c:pt idx="96">
                  <c:v>1.15679536572494</c:v>
                </c:pt>
                <c:pt idx="97">
                  <c:v>1.05369075211134</c:v>
                </c:pt>
                <c:pt idx="98">
                  <c:v>1.15238189582296</c:v>
                </c:pt>
                <c:pt idx="99">
                  <c:v>1.23784434676974</c:v>
                </c:pt>
                <c:pt idx="100">
                  <c:v>1.13133161230405</c:v>
                </c:pt>
                <c:pt idx="101">
                  <c:v>1.04351515096642</c:v>
                </c:pt>
              </c:numCache>
            </c:numRef>
          </c:val>
          <c:smooth val="0"/>
        </c:ser>
        <c:ser>
          <c:idx val="3"/>
          <c:order val="3"/>
          <c:tx>
            <c:strRef>
              <c:f>二级行业市场表现!$X$2</c:f>
              <c:strCache>
                <c:ptCount val="1"/>
                <c:pt idx="0">
                  <c:v>IT服务(中信)</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2-08-05</c:v>
                </c:pt>
                <c:pt idx="1">
                  <c:v>2012-08-12</c:v>
                </c:pt>
                <c:pt idx="2">
                  <c:v>2012-08-19</c:v>
                </c:pt>
                <c:pt idx="3">
                  <c:v>2012-08-26</c:v>
                </c:pt>
                <c:pt idx="4">
                  <c:v>2012-09-02</c:v>
                </c:pt>
                <c:pt idx="5">
                  <c:v>2012-09-09</c:v>
                </c:pt>
                <c:pt idx="6">
                  <c:v>2012-09-16</c:v>
                </c:pt>
                <c:pt idx="7">
                  <c:v>2012-09-23</c:v>
                </c:pt>
                <c:pt idx="8">
                  <c:v>2012-09-30</c:v>
                </c:pt>
                <c:pt idx="9">
                  <c:v>2012-10-14</c:v>
                </c:pt>
                <c:pt idx="10">
                  <c:v>2012-10-21</c:v>
                </c:pt>
                <c:pt idx="11">
                  <c:v>2012-10-28</c:v>
                </c:pt>
                <c:pt idx="12">
                  <c:v>2012-11-04</c:v>
                </c:pt>
                <c:pt idx="13">
                  <c:v>2012-11-11</c:v>
                </c:pt>
                <c:pt idx="14">
                  <c:v>2012-11-18</c:v>
                </c:pt>
                <c:pt idx="15">
                  <c:v>2012-11-25</c:v>
                </c:pt>
                <c:pt idx="16">
                  <c:v>2012-12-02</c:v>
                </c:pt>
                <c:pt idx="17">
                  <c:v>2012-12-09</c:v>
                </c:pt>
                <c:pt idx="18">
                  <c:v>2012-12-16</c:v>
                </c:pt>
                <c:pt idx="19">
                  <c:v>2012-12-23</c:v>
                </c:pt>
                <c:pt idx="20">
                  <c:v>2012-12-30</c:v>
                </c:pt>
                <c:pt idx="21">
                  <c:v>2013-01-06</c:v>
                </c:pt>
                <c:pt idx="22">
                  <c:v>2013-01-13</c:v>
                </c:pt>
                <c:pt idx="23">
                  <c:v>2013-01-20</c:v>
                </c:pt>
                <c:pt idx="24">
                  <c:v>2013-01-27</c:v>
                </c:pt>
                <c:pt idx="25">
                  <c:v>2013-02-03</c:v>
                </c:pt>
                <c:pt idx="26">
                  <c:v>2013-02-10</c:v>
                </c:pt>
                <c:pt idx="27">
                  <c:v>2013-02-24</c:v>
                </c:pt>
                <c:pt idx="28">
                  <c:v>2013-03-03</c:v>
                </c:pt>
                <c:pt idx="29">
                  <c:v>2013-03-10</c:v>
                </c:pt>
                <c:pt idx="30">
                  <c:v>2013-03-17</c:v>
                </c:pt>
                <c:pt idx="31">
                  <c:v>2013-03-24</c:v>
                </c:pt>
                <c:pt idx="32">
                  <c:v>2013-03-31</c:v>
                </c:pt>
                <c:pt idx="33">
                  <c:v>2013-04-07</c:v>
                </c:pt>
                <c:pt idx="34">
                  <c:v>2013-04-14</c:v>
                </c:pt>
                <c:pt idx="35">
                  <c:v>2013-04-21</c:v>
                </c:pt>
                <c:pt idx="36">
                  <c:v>2013-04-28</c:v>
                </c:pt>
                <c:pt idx="37">
                  <c:v>2013-05-05</c:v>
                </c:pt>
                <c:pt idx="38">
                  <c:v>2013-05-12</c:v>
                </c:pt>
                <c:pt idx="39">
                  <c:v>2013-05-19</c:v>
                </c:pt>
                <c:pt idx="40">
                  <c:v>2013-05-26</c:v>
                </c:pt>
                <c:pt idx="41">
                  <c:v>2013-06-02</c:v>
                </c:pt>
                <c:pt idx="42">
                  <c:v>2013-06-09</c:v>
                </c:pt>
                <c:pt idx="43">
                  <c:v>2013-06-16</c:v>
                </c:pt>
                <c:pt idx="44">
                  <c:v>2013-06-23</c:v>
                </c:pt>
                <c:pt idx="45">
                  <c:v>2013-06-30</c:v>
                </c:pt>
                <c:pt idx="46">
                  <c:v>2013-07-07</c:v>
                </c:pt>
                <c:pt idx="47">
                  <c:v>2013-07-14</c:v>
                </c:pt>
                <c:pt idx="48">
                  <c:v>2013-07-21</c:v>
                </c:pt>
                <c:pt idx="49">
                  <c:v>2013-07-28</c:v>
                </c:pt>
                <c:pt idx="50">
                  <c:v>2013-08-04</c:v>
                </c:pt>
                <c:pt idx="51">
                  <c:v>2013-08-11</c:v>
                </c:pt>
                <c:pt idx="52">
                  <c:v>2013-08-18</c:v>
                </c:pt>
                <c:pt idx="53">
                  <c:v>2013-08-25</c:v>
                </c:pt>
                <c:pt idx="54">
                  <c:v>2013-09-01</c:v>
                </c:pt>
                <c:pt idx="55">
                  <c:v>2013-09-08</c:v>
                </c:pt>
                <c:pt idx="56">
                  <c:v>2013-09-15</c:v>
                </c:pt>
                <c:pt idx="57">
                  <c:v>2013-09-22</c:v>
                </c:pt>
                <c:pt idx="58">
                  <c:v>2013-09-29</c:v>
                </c:pt>
                <c:pt idx="59">
                  <c:v>2013-10-06</c:v>
                </c:pt>
                <c:pt idx="60">
                  <c:v>2013-10-13</c:v>
                </c:pt>
                <c:pt idx="61">
                  <c:v>2013-10-20</c:v>
                </c:pt>
                <c:pt idx="62">
                  <c:v>2013-10-27</c:v>
                </c:pt>
                <c:pt idx="63">
                  <c:v>2013-11-03</c:v>
                </c:pt>
                <c:pt idx="64">
                  <c:v>2013-11-10</c:v>
                </c:pt>
                <c:pt idx="65">
                  <c:v>2013-11-17</c:v>
                </c:pt>
                <c:pt idx="66">
                  <c:v>2013-11-24</c:v>
                </c:pt>
                <c:pt idx="67">
                  <c:v>2013-12-01</c:v>
                </c:pt>
                <c:pt idx="68">
                  <c:v>2013-12-08</c:v>
                </c:pt>
                <c:pt idx="69">
                  <c:v>2013-12-15</c:v>
                </c:pt>
                <c:pt idx="70">
                  <c:v>2013-12-22</c:v>
                </c:pt>
                <c:pt idx="71">
                  <c:v>2013-12-29</c:v>
                </c:pt>
                <c:pt idx="72">
                  <c:v>2014-01-05</c:v>
                </c:pt>
                <c:pt idx="73">
                  <c:v>2014-01-12</c:v>
                </c:pt>
                <c:pt idx="74">
                  <c:v>2014-01-19</c:v>
                </c:pt>
                <c:pt idx="75">
                  <c:v>2014-01-26</c:v>
                </c:pt>
                <c:pt idx="76">
                  <c:v>2014-02-02</c:v>
                </c:pt>
                <c:pt idx="77">
                  <c:v>2014-02-09</c:v>
                </c:pt>
                <c:pt idx="78">
                  <c:v>2014-02-16</c:v>
                </c:pt>
                <c:pt idx="79">
                  <c:v>2014-02-23</c:v>
                </c:pt>
                <c:pt idx="80">
                  <c:v>2014-03-02</c:v>
                </c:pt>
                <c:pt idx="81">
                  <c:v>2014-03-09</c:v>
                </c:pt>
                <c:pt idx="82">
                  <c:v>2014-03-16</c:v>
                </c:pt>
                <c:pt idx="83">
                  <c:v>2014-03-23</c:v>
                </c:pt>
                <c:pt idx="84">
                  <c:v>2014-03-30</c:v>
                </c:pt>
                <c:pt idx="85">
                  <c:v>2014-04-06</c:v>
                </c:pt>
                <c:pt idx="86">
                  <c:v>2014-04-13</c:v>
                </c:pt>
                <c:pt idx="87">
                  <c:v>2014-04-20</c:v>
                </c:pt>
                <c:pt idx="88">
                  <c:v>2014-04-27</c:v>
                </c:pt>
                <c:pt idx="89">
                  <c:v>2014-05-04</c:v>
                </c:pt>
                <c:pt idx="90">
                  <c:v>2014-05-11</c:v>
                </c:pt>
                <c:pt idx="91">
                  <c:v>2014-05-18</c:v>
                </c:pt>
                <c:pt idx="92">
                  <c:v>2014-05-25</c:v>
                </c:pt>
                <c:pt idx="93">
                  <c:v>2014-06-01</c:v>
                </c:pt>
                <c:pt idx="94">
                  <c:v>2014-06-08</c:v>
                </c:pt>
                <c:pt idx="95">
                  <c:v>2014-06-15</c:v>
                </c:pt>
                <c:pt idx="96">
                  <c:v>2014-06-22</c:v>
                </c:pt>
                <c:pt idx="97">
                  <c:v>2014-06-29</c:v>
                </c:pt>
                <c:pt idx="98">
                  <c:v>2014-07-06</c:v>
                </c:pt>
                <c:pt idx="99">
                  <c:v>2014-07-13</c:v>
                </c:pt>
                <c:pt idx="100">
                  <c:v>2014-07-20</c:v>
                </c:pt>
                <c:pt idx="101">
                  <c:v>2014-07-22</c:v>
                </c:pt>
              </c:numCache>
            </c:numRef>
          </c:cat>
          <c:val>
            <c:numRef>
              <c:f>二级行业市场表现!$X$4:$X$105</c:f>
              <c:numCache>
                <c:formatCode>General</c:formatCode>
                <c:ptCount val="102"/>
                <c:pt idx="0">
                  <c:v>0</c:v>
                </c:pt>
                <c:pt idx="1">
                  <c:v>0.0068104235392461</c:v>
                </c:pt>
                <c:pt idx="2">
                  <c:v>0.0528433227420972</c:v>
                </c:pt>
                <c:pt idx="3">
                  <c:v>0.0188897114842774</c:v>
                </c:pt>
                <c:pt idx="4">
                  <c:v>0.0217251285977977</c:v>
                </c:pt>
                <c:pt idx="5">
                  <c:v>0.00150763027694301</c:v>
                </c:pt>
                <c:pt idx="6">
                  <c:v>0.0671911801373708</c:v>
                </c:pt>
                <c:pt idx="7">
                  <c:v>0.0606285090035756</c:v>
                </c:pt>
                <c:pt idx="8">
                  <c:v>-0.0168454210009884</c:v>
                </c:pt>
                <c:pt idx="9">
                  <c:v>-0.0186001374067437</c:v>
                </c:pt>
                <c:pt idx="10">
                  <c:v>-0.00797558762396267</c:v>
                </c:pt>
                <c:pt idx="11">
                  <c:v>-0.0094875230730318</c:v>
                </c:pt>
                <c:pt idx="12">
                  <c:v>-0.0663772975973295</c:v>
                </c:pt>
                <c:pt idx="13">
                  <c:v>-0.0644963473945893</c:v>
                </c:pt>
                <c:pt idx="14">
                  <c:v>-0.117752351636209</c:v>
                </c:pt>
                <c:pt idx="15">
                  <c:v>-0.160342804455751</c:v>
                </c:pt>
                <c:pt idx="16">
                  <c:v>-0.159789282325244</c:v>
                </c:pt>
                <c:pt idx="17">
                  <c:v>-0.212076622838477</c:v>
                </c:pt>
                <c:pt idx="18">
                  <c:v>-0.171813013049028</c:v>
                </c:pt>
                <c:pt idx="19">
                  <c:v>-0.143542382753891</c:v>
                </c:pt>
                <c:pt idx="20">
                  <c:v>-0.131923543218162</c:v>
                </c:pt>
                <c:pt idx="21">
                  <c:v>-0.0857813233945359</c:v>
                </c:pt>
                <c:pt idx="22">
                  <c:v>-0.0875546442941222</c:v>
                </c:pt>
                <c:pt idx="23">
                  <c:v>-0.0611239625624281</c:v>
                </c:pt>
                <c:pt idx="24">
                  <c:v>-0.0149356158945929</c:v>
                </c:pt>
                <c:pt idx="25">
                  <c:v>-0.0283995291986767</c:v>
                </c:pt>
                <c:pt idx="26">
                  <c:v>-0.00676091405979518</c:v>
                </c:pt>
                <c:pt idx="27">
                  <c:v>0.0298651327953408</c:v>
                </c:pt>
                <c:pt idx="28">
                  <c:v>0.030916312322812</c:v>
                </c:pt>
                <c:pt idx="29">
                  <c:v>0.068725153967562</c:v>
                </c:pt>
                <c:pt idx="30">
                  <c:v>0.0743734885450389</c:v>
                </c:pt>
                <c:pt idx="31">
                  <c:v>0.0397137265544298</c:v>
                </c:pt>
                <c:pt idx="32">
                  <c:v>0.0844174038633283</c:v>
                </c:pt>
                <c:pt idx="33">
                  <c:v>0.0404005552647002</c:v>
                </c:pt>
                <c:pt idx="34">
                  <c:v>0.0198131709053393</c:v>
                </c:pt>
                <c:pt idx="35">
                  <c:v>0.0303605863541931</c:v>
                </c:pt>
                <c:pt idx="36">
                  <c:v>0.0506042232200996</c:v>
                </c:pt>
                <c:pt idx="37">
                  <c:v>0.0353746768237977</c:v>
                </c:pt>
                <c:pt idx="38">
                  <c:v>0.0541151935930837</c:v>
                </c:pt>
                <c:pt idx="39">
                  <c:v>0.0861521832219756</c:v>
                </c:pt>
                <c:pt idx="40">
                  <c:v>0.152140939034919</c:v>
                </c:pt>
                <c:pt idx="41">
                  <c:v>0.240679110151673</c:v>
                </c:pt>
                <c:pt idx="42">
                  <c:v>0.223546062651017</c:v>
                </c:pt>
                <c:pt idx="43">
                  <c:v>0.153425469142038</c:v>
                </c:pt>
                <c:pt idx="44">
                  <c:v>0.169617836533127</c:v>
                </c:pt>
                <c:pt idx="45">
                  <c:v>0.129174280799214</c:v>
                </c:pt>
                <c:pt idx="46">
                  <c:v>0.102700393590111</c:v>
                </c:pt>
                <c:pt idx="47">
                  <c:v>0.158150241794355</c:v>
                </c:pt>
                <c:pt idx="48">
                  <c:v>0.201318151451343</c:v>
                </c:pt>
                <c:pt idx="49">
                  <c:v>0.297741245317164</c:v>
                </c:pt>
                <c:pt idx="50">
                  <c:v>0.409107694136996</c:v>
                </c:pt>
                <c:pt idx="51">
                  <c:v>0.431419863705426</c:v>
                </c:pt>
                <c:pt idx="52">
                  <c:v>0.397584542176977</c:v>
                </c:pt>
                <c:pt idx="53">
                  <c:v>0.433090372994475</c:v>
                </c:pt>
                <c:pt idx="54">
                  <c:v>0.552053810551413</c:v>
                </c:pt>
                <c:pt idx="55">
                  <c:v>0.533003167632896</c:v>
                </c:pt>
                <c:pt idx="56">
                  <c:v>0.651255021739838</c:v>
                </c:pt>
                <c:pt idx="57">
                  <c:v>0.59414722099858</c:v>
                </c:pt>
                <c:pt idx="58">
                  <c:v>0.604281391175371</c:v>
                </c:pt>
                <c:pt idx="59">
                  <c:v>0.693815543362693</c:v>
                </c:pt>
                <c:pt idx="60">
                  <c:v>0.768846134429512</c:v>
                </c:pt>
                <c:pt idx="61">
                  <c:v>0.833355499844578</c:v>
                </c:pt>
                <c:pt idx="62">
                  <c:v>0.882375932242741</c:v>
                </c:pt>
                <c:pt idx="63">
                  <c:v>0.676627143648987</c:v>
                </c:pt>
                <c:pt idx="64">
                  <c:v>0.594533251432559</c:v>
                </c:pt>
                <c:pt idx="65">
                  <c:v>0.534994258489197</c:v>
                </c:pt>
                <c:pt idx="66">
                  <c:v>0.67986939952843</c:v>
                </c:pt>
                <c:pt idx="67">
                  <c:v>0.74054254906679</c:v>
                </c:pt>
                <c:pt idx="68">
                  <c:v>0.808188744896257</c:v>
                </c:pt>
                <c:pt idx="69">
                  <c:v>0.639109618651441</c:v>
                </c:pt>
                <c:pt idx="70">
                  <c:v>0.677536457504492</c:v>
                </c:pt>
                <c:pt idx="71">
                  <c:v>0.609385480243232</c:v>
                </c:pt>
                <c:pt idx="72">
                  <c:v>0.690330916542957</c:v>
                </c:pt>
                <c:pt idx="73">
                  <c:v>0.744045985388554</c:v>
                </c:pt>
                <c:pt idx="74">
                  <c:v>0.682119313232792</c:v>
                </c:pt>
                <c:pt idx="75">
                  <c:v>0.709099468183112</c:v>
                </c:pt>
                <c:pt idx="76">
                  <c:v>0.931538947841559</c:v>
                </c:pt>
                <c:pt idx="77">
                  <c:v>0.997211324755278</c:v>
                </c:pt>
                <c:pt idx="78">
                  <c:v>1.04150196180031</c:v>
                </c:pt>
                <c:pt idx="79">
                  <c:v>1.01554136386315</c:v>
                </c:pt>
                <c:pt idx="80">
                  <c:v>1.10227131143487</c:v>
                </c:pt>
                <c:pt idx="81">
                  <c:v>1.13892226678588</c:v>
                </c:pt>
                <c:pt idx="82">
                  <c:v>1.12321956147209</c:v>
                </c:pt>
                <c:pt idx="83">
                  <c:v>1.0125184155019</c:v>
                </c:pt>
                <c:pt idx="84">
                  <c:v>1.05560165677374</c:v>
                </c:pt>
                <c:pt idx="85">
                  <c:v>0.887557975677315</c:v>
                </c:pt>
                <c:pt idx="86">
                  <c:v>0.925832493440378</c:v>
                </c:pt>
                <c:pt idx="87">
                  <c:v>0.959051304069951</c:v>
                </c:pt>
                <c:pt idx="88">
                  <c:v>0.984601578101845</c:v>
                </c:pt>
                <c:pt idx="89">
                  <c:v>0.824973380966988</c:v>
                </c:pt>
                <c:pt idx="90">
                  <c:v>0.837842155476679</c:v>
                </c:pt>
                <c:pt idx="91">
                  <c:v>0.746305483226101</c:v>
                </c:pt>
                <c:pt idx="92">
                  <c:v>0.714658624195119</c:v>
                </c:pt>
                <c:pt idx="93">
                  <c:v>0.880920937820245</c:v>
                </c:pt>
                <c:pt idx="94">
                  <c:v>0.985856740784818</c:v>
                </c:pt>
                <c:pt idx="95">
                  <c:v>0.980738352395252</c:v>
                </c:pt>
                <c:pt idx="96">
                  <c:v>1.07891267752749</c:v>
                </c:pt>
                <c:pt idx="97">
                  <c:v>1.04897963576706</c:v>
                </c:pt>
                <c:pt idx="98">
                  <c:v>1.14951088888223</c:v>
                </c:pt>
                <c:pt idx="99">
                  <c:v>1.14986806441255</c:v>
                </c:pt>
                <c:pt idx="100">
                  <c:v>1.08240135325911</c:v>
                </c:pt>
                <c:pt idx="101">
                  <c:v>1.00756792882525</c:v>
                </c:pt>
              </c:numCache>
            </c:numRef>
          </c:val>
          <c:smooth val="0"/>
        </c:ser>
        <c:hiLowLines>
          <c:spPr>
            <a:ln w="0">
              <a:noFill/>
            </a:ln>
          </c:spPr>
        </c:hiLowLines>
        <c:marker val="0"/>
        <c:axId val="76148643"/>
        <c:axId val="25931979"/>
      </c:lineChart>
      <c:dateAx>
        <c:axId val="76148643"/>
        <c:scaling>
          <c:orientation val="minMax"/>
        </c:scaling>
        <c:delete val="0"/>
        <c:axPos val="b"/>
        <c:numFmt formatCode="[$-409]m/d/yyyy" sourceLinked="0"/>
        <c:majorTickMark val="none"/>
        <c:minorTickMark val="none"/>
        <c:tickLblPos val="nextTo"/>
        <c:spPr>
          <a:ln w="0">
            <a:solidFill>
              <a:srgbClr val="808080"/>
            </a:solidFill>
          </a:ln>
        </c:spPr>
        <c:txPr>
          <a:bodyPr rot="-5400000"/>
          <a:lstStyle/>
          <a:p>
            <a:pPr>
              <a:defRPr b="0" sz="800" spc="-1" strike="noStrike">
                <a:solidFill>
                  <a:srgbClr val="000000"/>
                </a:solidFill>
                <a:latin typeface="宋体"/>
              </a:defRPr>
            </a:pPr>
          </a:p>
        </c:txPr>
        <c:crossAx val="25931979"/>
        <c:crossesAt val="0"/>
        <c:auto val="1"/>
        <c:lblOffset val="100"/>
        <c:baseTimeUnit val="days"/>
        <c:majorUnit val="2"/>
        <c:majorTimeUnit val="months"/>
        <c:minorUnit val="6"/>
        <c:minorTimeUnit val="days"/>
        <c:noMultiLvlLbl val="0"/>
      </c:dateAx>
      <c:valAx>
        <c:axId val="25931979"/>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76148643"/>
        <c:crossesAt val="1"/>
        <c:crossBetween val="midCat"/>
      </c:valAx>
      <c:spPr>
        <a:solidFill>
          <a:srgbClr val="ffffff"/>
        </a:solidFill>
        <a:ln w="0">
          <a:noFill/>
        </a:ln>
      </c:spPr>
    </c:plotArea>
    <c:legend>
      <c:legendPos val="r"/>
      <c:layout>
        <c:manualLayout>
          <c:xMode val="edge"/>
          <c:yMode val="edge"/>
          <c:x val="0.104086045982244"/>
          <c:y val="0.0456852791878173"/>
          <c:w val="0.700660141133622"/>
          <c:h val="0.0696559503666103"/>
        </c:manualLayout>
      </c:layout>
      <c:overlay val="0"/>
      <c:spPr>
        <a:noFill/>
        <a:ln w="0">
          <a:noFill/>
        </a:ln>
      </c:spPr>
      <c:txPr>
        <a:bodyPr/>
        <a:lstStyle/>
        <a:p>
          <a:pPr>
            <a:defRPr b="0" sz="800" spc="-1" strike="noStrike">
              <a:solidFill>
                <a:srgbClr val="000000"/>
              </a:solidFill>
              <a:latin typeface="宋体"/>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452538128841"/>
          <c:y val="0.0327129159616469"/>
          <c:w val="0.931595720464375"/>
          <c:h val="0.945008460236887"/>
        </c:manualLayout>
      </c:layout>
      <c:lineChart>
        <c:grouping val="standard"/>
        <c:varyColors val="0"/>
        <c:ser>
          <c:idx val="0"/>
          <c:order val="0"/>
          <c:tx>
            <c:strRef>
              <c:f>二级行业市场表现!$O$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6</c:f>
              <c:numCache>
                <c:formatCode>[$-409]m/d/yyyy</c:formatCode>
                <c:ptCount val="153"/>
                <c:pt idx="0">
                  <c:v>2011-07-31</c:v>
                </c:pt>
                <c:pt idx="1">
                  <c:v>2011-08-07</c:v>
                </c:pt>
                <c:pt idx="2">
                  <c:v>2011-08-14</c:v>
                </c:pt>
                <c:pt idx="3">
                  <c:v>2011-08-21</c:v>
                </c:pt>
                <c:pt idx="4">
                  <c:v>2011-08-28</c:v>
                </c:pt>
                <c:pt idx="5">
                  <c:v>2011-09-04</c:v>
                </c:pt>
                <c:pt idx="6">
                  <c:v>2011-09-11</c:v>
                </c:pt>
                <c:pt idx="7">
                  <c:v>2011-09-18</c:v>
                </c:pt>
                <c:pt idx="8">
                  <c:v>2011-09-25</c:v>
                </c:pt>
                <c:pt idx="9">
                  <c:v>2011-10-02</c:v>
                </c:pt>
                <c:pt idx="10">
                  <c:v>2011-10-16</c:v>
                </c:pt>
                <c:pt idx="11">
                  <c:v>2011-10-23</c:v>
                </c:pt>
                <c:pt idx="12">
                  <c:v>2011-10-30</c:v>
                </c:pt>
                <c:pt idx="13">
                  <c:v>2011-11-06</c:v>
                </c:pt>
                <c:pt idx="14">
                  <c:v>2011-11-13</c:v>
                </c:pt>
                <c:pt idx="15">
                  <c:v>2011-11-20</c:v>
                </c:pt>
                <c:pt idx="16">
                  <c:v>2011-11-27</c:v>
                </c:pt>
                <c:pt idx="17">
                  <c:v>2011-12-04</c:v>
                </c:pt>
                <c:pt idx="18">
                  <c:v>2011-12-11</c:v>
                </c:pt>
                <c:pt idx="19">
                  <c:v>2011-12-18</c:v>
                </c:pt>
                <c:pt idx="20">
                  <c:v>2011-12-25</c:v>
                </c:pt>
                <c:pt idx="21">
                  <c:v>2012-01-01</c:v>
                </c:pt>
                <c:pt idx="22">
                  <c:v>2012-01-08</c:v>
                </c:pt>
                <c:pt idx="23">
                  <c:v>2012-01-15</c:v>
                </c:pt>
                <c:pt idx="24">
                  <c:v>2012-01-22</c:v>
                </c:pt>
                <c:pt idx="25">
                  <c:v>2012-02-05</c:v>
                </c:pt>
                <c:pt idx="26">
                  <c:v>2012-02-12</c:v>
                </c:pt>
                <c:pt idx="27">
                  <c:v>2012-02-19</c:v>
                </c:pt>
                <c:pt idx="28">
                  <c:v>2012-02-26</c:v>
                </c:pt>
                <c:pt idx="29">
                  <c:v>2012-03-04</c:v>
                </c:pt>
                <c:pt idx="30">
                  <c:v>2012-03-11</c:v>
                </c:pt>
                <c:pt idx="31">
                  <c:v>2012-03-18</c:v>
                </c:pt>
                <c:pt idx="32">
                  <c:v>2012-03-25</c:v>
                </c:pt>
                <c:pt idx="33">
                  <c:v>2012-04-01</c:v>
                </c:pt>
                <c:pt idx="34">
                  <c:v>2012-04-08</c:v>
                </c:pt>
                <c:pt idx="35">
                  <c:v>2012-04-15</c:v>
                </c:pt>
                <c:pt idx="36">
                  <c:v>2012-04-22</c:v>
                </c:pt>
                <c:pt idx="37">
                  <c:v>2012-04-29</c:v>
                </c:pt>
                <c:pt idx="38">
                  <c:v>2012-05-06</c:v>
                </c:pt>
                <c:pt idx="39">
                  <c:v>2012-05-13</c:v>
                </c:pt>
                <c:pt idx="40">
                  <c:v>2012-05-20</c:v>
                </c:pt>
                <c:pt idx="41">
                  <c:v>2012-05-27</c:v>
                </c:pt>
                <c:pt idx="42">
                  <c:v>2012-06-03</c:v>
                </c:pt>
                <c:pt idx="43">
                  <c:v>2012-06-10</c:v>
                </c:pt>
                <c:pt idx="44">
                  <c:v>2012-06-17</c:v>
                </c:pt>
                <c:pt idx="45">
                  <c:v>2012-06-24</c:v>
                </c:pt>
                <c:pt idx="46">
                  <c:v>2012-07-01</c:v>
                </c:pt>
                <c:pt idx="47">
                  <c:v>2012-07-08</c:v>
                </c:pt>
                <c:pt idx="48">
                  <c:v>2012-07-15</c:v>
                </c:pt>
                <c:pt idx="49">
                  <c:v>2012-07-22</c:v>
                </c:pt>
                <c:pt idx="50">
                  <c:v>2012-07-29</c:v>
                </c:pt>
                <c:pt idx="51">
                  <c:v>2012-08-05</c:v>
                </c:pt>
                <c:pt idx="52">
                  <c:v>2012-08-12</c:v>
                </c:pt>
                <c:pt idx="53">
                  <c:v>2012-08-19</c:v>
                </c:pt>
                <c:pt idx="54">
                  <c:v>2012-08-26</c:v>
                </c:pt>
                <c:pt idx="55">
                  <c:v>2012-09-02</c:v>
                </c:pt>
                <c:pt idx="56">
                  <c:v>2012-09-09</c:v>
                </c:pt>
                <c:pt idx="57">
                  <c:v>2012-09-16</c:v>
                </c:pt>
                <c:pt idx="58">
                  <c:v>2012-09-23</c:v>
                </c:pt>
                <c:pt idx="59">
                  <c:v>2012-09-30</c:v>
                </c:pt>
                <c:pt idx="60">
                  <c:v>2012-10-14</c:v>
                </c:pt>
                <c:pt idx="61">
                  <c:v>2012-10-21</c:v>
                </c:pt>
                <c:pt idx="62">
                  <c:v>2012-10-28</c:v>
                </c:pt>
                <c:pt idx="63">
                  <c:v>2012-11-04</c:v>
                </c:pt>
                <c:pt idx="64">
                  <c:v>2012-11-11</c:v>
                </c:pt>
                <c:pt idx="65">
                  <c:v>2012-11-18</c:v>
                </c:pt>
                <c:pt idx="66">
                  <c:v>2012-11-25</c:v>
                </c:pt>
                <c:pt idx="67">
                  <c:v>2012-12-02</c:v>
                </c:pt>
                <c:pt idx="68">
                  <c:v>2012-12-09</c:v>
                </c:pt>
                <c:pt idx="69">
                  <c:v>2012-12-16</c:v>
                </c:pt>
                <c:pt idx="70">
                  <c:v>2012-12-23</c:v>
                </c:pt>
                <c:pt idx="71">
                  <c:v>2012-12-30</c:v>
                </c:pt>
                <c:pt idx="72">
                  <c:v>2013-01-06</c:v>
                </c:pt>
                <c:pt idx="73">
                  <c:v>2013-01-13</c:v>
                </c:pt>
                <c:pt idx="74">
                  <c:v>2013-01-20</c:v>
                </c:pt>
                <c:pt idx="75">
                  <c:v>2013-01-27</c:v>
                </c:pt>
                <c:pt idx="76">
                  <c:v>2013-02-03</c:v>
                </c:pt>
                <c:pt idx="77">
                  <c:v>2013-02-10</c:v>
                </c:pt>
                <c:pt idx="78">
                  <c:v>2013-02-24</c:v>
                </c:pt>
                <c:pt idx="79">
                  <c:v>2013-03-03</c:v>
                </c:pt>
                <c:pt idx="80">
                  <c:v>2013-03-10</c:v>
                </c:pt>
                <c:pt idx="81">
                  <c:v>2013-03-17</c:v>
                </c:pt>
                <c:pt idx="82">
                  <c:v>2013-03-24</c:v>
                </c:pt>
                <c:pt idx="83">
                  <c:v>2013-03-31</c:v>
                </c:pt>
                <c:pt idx="84">
                  <c:v>2013-04-07</c:v>
                </c:pt>
                <c:pt idx="85">
                  <c:v>2013-04-14</c:v>
                </c:pt>
                <c:pt idx="86">
                  <c:v>2013-04-21</c:v>
                </c:pt>
                <c:pt idx="87">
                  <c:v>2013-04-28</c:v>
                </c:pt>
                <c:pt idx="88">
                  <c:v>2013-05-05</c:v>
                </c:pt>
                <c:pt idx="89">
                  <c:v>2013-05-12</c:v>
                </c:pt>
                <c:pt idx="90">
                  <c:v>2013-05-19</c:v>
                </c:pt>
                <c:pt idx="91">
                  <c:v>2013-05-26</c:v>
                </c:pt>
                <c:pt idx="92">
                  <c:v>2013-06-02</c:v>
                </c:pt>
                <c:pt idx="93">
                  <c:v>2013-06-09</c:v>
                </c:pt>
                <c:pt idx="94">
                  <c:v>2013-06-16</c:v>
                </c:pt>
                <c:pt idx="95">
                  <c:v>2013-06-23</c:v>
                </c:pt>
                <c:pt idx="96">
                  <c:v>2013-06-30</c:v>
                </c:pt>
                <c:pt idx="97">
                  <c:v>2013-07-07</c:v>
                </c:pt>
                <c:pt idx="98">
                  <c:v>2013-07-14</c:v>
                </c:pt>
                <c:pt idx="99">
                  <c:v>2013-07-21</c:v>
                </c:pt>
                <c:pt idx="100">
                  <c:v>2013-07-28</c:v>
                </c:pt>
                <c:pt idx="101">
                  <c:v>2013-08-04</c:v>
                </c:pt>
                <c:pt idx="102">
                  <c:v>2013-08-11</c:v>
                </c:pt>
                <c:pt idx="103">
                  <c:v>2013-08-18</c:v>
                </c:pt>
                <c:pt idx="104">
                  <c:v>2013-08-25</c:v>
                </c:pt>
                <c:pt idx="105">
                  <c:v>2013-09-01</c:v>
                </c:pt>
                <c:pt idx="106">
                  <c:v>2013-09-08</c:v>
                </c:pt>
                <c:pt idx="107">
                  <c:v>2013-09-15</c:v>
                </c:pt>
                <c:pt idx="108">
                  <c:v>2013-09-22</c:v>
                </c:pt>
                <c:pt idx="109">
                  <c:v>2013-09-29</c:v>
                </c:pt>
                <c:pt idx="110">
                  <c:v>2013-10-06</c:v>
                </c:pt>
                <c:pt idx="111">
                  <c:v>2013-10-13</c:v>
                </c:pt>
                <c:pt idx="112">
                  <c:v>2013-10-20</c:v>
                </c:pt>
                <c:pt idx="113">
                  <c:v>2013-10-27</c:v>
                </c:pt>
                <c:pt idx="114">
                  <c:v>2013-11-03</c:v>
                </c:pt>
                <c:pt idx="115">
                  <c:v>2013-11-10</c:v>
                </c:pt>
                <c:pt idx="116">
                  <c:v>2013-11-17</c:v>
                </c:pt>
                <c:pt idx="117">
                  <c:v>2013-11-24</c:v>
                </c:pt>
                <c:pt idx="118">
                  <c:v>2013-12-01</c:v>
                </c:pt>
                <c:pt idx="119">
                  <c:v>2013-12-08</c:v>
                </c:pt>
                <c:pt idx="120">
                  <c:v>2013-12-15</c:v>
                </c:pt>
                <c:pt idx="121">
                  <c:v>2013-12-22</c:v>
                </c:pt>
                <c:pt idx="122">
                  <c:v>2013-12-29</c:v>
                </c:pt>
                <c:pt idx="123">
                  <c:v>2014-01-05</c:v>
                </c:pt>
                <c:pt idx="124">
                  <c:v>2014-01-12</c:v>
                </c:pt>
                <c:pt idx="125">
                  <c:v>2014-01-19</c:v>
                </c:pt>
                <c:pt idx="126">
                  <c:v>2014-01-26</c:v>
                </c:pt>
                <c:pt idx="127">
                  <c:v>2014-02-02</c:v>
                </c:pt>
                <c:pt idx="128">
                  <c:v>2014-02-09</c:v>
                </c:pt>
                <c:pt idx="129">
                  <c:v>2014-02-16</c:v>
                </c:pt>
                <c:pt idx="130">
                  <c:v>2014-02-23</c:v>
                </c:pt>
                <c:pt idx="131">
                  <c:v>2014-03-02</c:v>
                </c:pt>
                <c:pt idx="132">
                  <c:v>2014-03-09</c:v>
                </c:pt>
                <c:pt idx="133">
                  <c:v>2014-03-16</c:v>
                </c:pt>
                <c:pt idx="134">
                  <c:v>2014-03-23</c:v>
                </c:pt>
                <c:pt idx="135">
                  <c:v>2014-03-30</c:v>
                </c:pt>
                <c:pt idx="136">
                  <c:v>2014-04-06</c:v>
                </c:pt>
                <c:pt idx="137">
                  <c:v>2014-04-13</c:v>
                </c:pt>
                <c:pt idx="138">
                  <c:v>2014-04-20</c:v>
                </c:pt>
                <c:pt idx="139">
                  <c:v>2014-04-27</c:v>
                </c:pt>
                <c:pt idx="140">
                  <c:v>2014-05-04</c:v>
                </c:pt>
                <c:pt idx="141">
                  <c:v>2014-05-11</c:v>
                </c:pt>
                <c:pt idx="142">
                  <c:v>2014-05-18</c:v>
                </c:pt>
                <c:pt idx="143">
                  <c:v>2014-05-25</c:v>
                </c:pt>
                <c:pt idx="144">
                  <c:v>2014-06-01</c:v>
                </c:pt>
                <c:pt idx="145">
                  <c:v>2014-06-08</c:v>
                </c:pt>
                <c:pt idx="146">
                  <c:v>2014-06-15</c:v>
                </c:pt>
                <c:pt idx="147">
                  <c:v>2014-06-22</c:v>
                </c:pt>
                <c:pt idx="148">
                  <c:v>2014-06-29</c:v>
                </c:pt>
                <c:pt idx="149">
                  <c:v>2014-07-06</c:v>
                </c:pt>
                <c:pt idx="150">
                  <c:v>2014-07-13</c:v>
                </c:pt>
                <c:pt idx="151">
                  <c:v>2014-07-20</c:v>
                </c:pt>
                <c:pt idx="152">
                  <c:v>2014-07-22</c:v>
                </c:pt>
              </c:numCache>
            </c:numRef>
          </c:cat>
          <c:val>
            <c:numRef>
              <c:f>二级行业市场表现!$O$4:$O$156</c:f>
              <c:numCache>
                <c:formatCode>General</c:formatCode>
                <c:ptCount val="153"/>
                <c:pt idx="0">
                  <c:v>0</c:v>
                </c:pt>
                <c:pt idx="1">
                  <c:v>-0.0251211357437</c:v>
                </c:pt>
                <c:pt idx="2">
                  <c:v>-0.0325408577632023</c:v>
                </c:pt>
                <c:pt idx="3">
                  <c:v>-0.0553198619552172</c:v>
                </c:pt>
                <c:pt idx="4">
                  <c:v>-0.0238429059254482</c:v>
                </c:pt>
                <c:pt idx="5">
                  <c:v>-0.0566017928863938</c:v>
                </c:pt>
                <c:pt idx="6">
                  <c:v>-0.0743533398674801</c:v>
                </c:pt>
                <c:pt idx="7">
                  <c:v>-0.0801095798597548</c:v>
                </c:pt>
                <c:pt idx="8">
                  <c:v>-0.101814588373997</c:v>
                </c:pt>
                <c:pt idx="9">
                  <c:v>-0.131466222802288</c:v>
                </c:pt>
                <c:pt idx="10">
                  <c:v>-0.10709574005267</c:v>
                </c:pt>
                <c:pt idx="11">
                  <c:v>-0.156187638350125</c:v>
                </c:pt>
                <c:pt idx="12">
                  <c:v>-0.0885111061987249</c:v>
                </c:pt>
                <c:pt idx="13">
                  <c:v>-0.0700967235393137</c:v>
                </c:pt>
                <c:pt idx="14">
                  <c:v>-0.0932266605295485</c:v>
                </c:pt>
                <c:pt idx="15">
                  <c:v>-0.123006151586146</c:v>
                </c:pt>
                <c:pt idx="16">
                  <c:v>-0.135294519425628</c:v>
                </c:pt>
                <c:pt idx="17">
                  <c:v>-0.139554836866719</c:v>
                </c:pt>
                <c:pt idx="18">
                  <c:v>-0.157673466956969</c:v>
                </c:pt>
                <c:pt idx="19">
                  <c:v>-0.195805696954893</c:v>
                </c:pt>
                <c:pt idx="20">
                  <c:v>-0.206226012161857</c:v>
                </c:pt>
                <c:pt idx="21">
                  <c:v>-0.210740360535504</c:v>
                </c:pt>
                <c:pt idx="22">
                  <c:v>-0.229293366697184</c:v>
                </c:pt>
                <c:pt idx="23">
                  <c:v>-0.19439086242324</c:v>
                </c:pt>
                <c:pt idx="24">
                  <c:v>-0.157463176449886</c:v>
                </c:pt>
                <c:pt idx="25">
                  <c:v>-0.156788900967976</c:v>
                </c:pt>
                <c:pt idx="26">
                  <c:v>-0.147524678852749</c:v>
                </c:pt>
                <c:pt idx="27">
                  <c:v>-0.146359837675917</c:v>
                </c:pt>
                <c:pt idx="28">
                  <c:v>-0.109035459690002</c:v>
                </c:pt>
                <c:pt idx="29">
                  <c:v>-0.0982965123067051</c:v>
                </c:pt>
                <c:pt idx="30">
                  <c:v>-0.103556130237453</c:v>
                </c:pt>
                <c:pt idx="31">
                  <c:v>-0.117277838173211</c:v>
                </c:pt>
                <c:pt idx="32">
                  <c:v>-0.141025524557053</c:v>
                </c:pt>
                <c:pt idx="33">
                  <c:v>-0.174012871124893</c:v>
                </c:pt>
                <c:pt idx="34">
                  <c:v>-0.152165874460268</c:v>
                </c:pt>
                <c:pt idx="35">
                  <c:v>-0.131768031738053</c:v>
                </c:pt>
                <c:pt idx="36">
                  <c:v>-0.116161111464399</c:v>
                </c:pt>
                <c:pt idx="37">
                  <c:v>-0.116390580465728</c:v>
                </c:pt>
                <c:pt idx="38">
                  <c:v>-0.086202284663362</c:v>
                </c:pt>
                <c:pt idx="39">
                  <c:v>-0.112770219095791</c:v>
                </c:pt>
                <c:pt idx="40">
                  <c:v>-0.133947650785864</c:v>
                </c:pt>
                <c:pt idx="41">
                  <c:v>-0.134241384566157</c:v>
                </c:pt>
                <c:pt idx="42">
                  <c:v>-0.114088824691403</c:v>
                </c:pt>
                <c:pt idx="43">
                  <c:v>-0.150652119274084</c:v>
                </c:pt>
                <c:pt idx="44">
                  <c:v>-0.135940195398575</c:v>
                </c:pt>
                <c:pt idx="45">
                  <c:v>-0.154738147942905</c:v>
                </c:pt>
                <c:pt idx="46">
                  <c:v>-0.171754182846418</c:v>
                </c:pt>
                <c:pt idx="47">
                  <c:v>-0.168052396992139</c:v>
                </c:pt>
                <c:pt idx="48">
                  <c:v>-0.175448230010037</c:v>
                </c:pt>
                <c:pt idx="49">
                  <c:v>-0.193004290935739</c:v>
                </c:pt>
                <c:pt idx="50">
                  <c:v>-0.209607819980559</c:v>
                </c:pt>
                <c:pt idx="51">
                  <c:v>-0.208050324368901</c:v>
                </c:pt>
                <c:pt idx="52">
                  <c:v>-0.192568232540252</c:v>
                </c:pt>
                <c:pt idx="53">
                  <c:v>-0.221596734137955</c:v>
                </c:pt>
                <c:pt idx="54">
                  <c:v>-0.234314767541509</c:v>
                </c:pt>
                <c:pt idx="55">
                  <c:v>-0.258139504367145</c:v>
                </c:pt>
                <c:pt idx="56">
                  <c:v>-0.220350804941591</c:v>
                </c:pt>
                <c:pt idx="57">
                  <c:v>-0.220901597837743</c:v>
                </c:pt>
                <c:pt idx="58">
                  <c:v>-0.26009268259693</c:v>
                </c:pt>
                <c:pt idx="59">
                  <c:v>-0.228450522344796</c:v>
                </c:pt>
                <c:pt idx="60">
                  <c:v>-0.224606411875324</c:v>
                </c:pt>
                <c:pt idx="61">
                  <c:v>-0.215205921511508</c:v>
                </c:pt>
                <c:pt idx="62">
                  <c:v>-0.24365839535221</c:v>
                </c:pt>
                <c:pt idx="63">
                  <c:v>-0.223851721303505</c:v>
                </c:pt>
                <c:pt idx="64">
                  <c:v>-0.246007929129744</c:v>
                </c:pt>
                <c:pt idx="65">
                  <c:v>-0.267435354174637</c:v>
                </c:pt>
                <c:pt idx="66">
                  <c:v>-0.26224168334691</c:v>
                </c:pt>
                <c:pt idx="67">
                  <c:v>-0.280079365319697</c:v>
                </c:pt>
                <c:pt idx="68">
                  <c:v>-0.244045329885242</c:v>
                </c:pt>
                <c:pt idx="69">
                  <c:v>-0.207334327250386</c:v>
                </c:pt>
                <c:pt idx="70">
                  <c:v>-0.201904794589915</c:v>
                </c:pt>
                <c:pt idx="71">
                  <c:v>-0.165550781119883</c:v>
                </c:pt>
                <c:pt idx="72">
                  <c:v>-0.150625202089177</c:v>
                </c:pt>
                <c:pt idx="73">
                  <c:v>-0.164480486555034</c:v>
                </c:pt>
                <c:pt idx="74">
                  <c:v>-0.126726106540237</c:v>
                </c:pt>
                <c:pt idx="75">
                  <c:v>-0.134722192781551</c:v>
                </c:pt>
                <c:pt idx="76">
                  <c:v>-0.0769680079163441</c:v>
                </c:pt>
                <c:pt idx="77">
                  <c:v>-0.0674120708096926</c:v>
                </c:pt>
                <c:pt idx="78">
                  <c:v>-0.126334125035035</c:v>
                </c:pt>
                <c:pt idx="79">
                  <c:v>-0.102030598782872</c:v>
                </c:pt>
                <c:pt idx="80">
                  <c:v>-0.12286079878765</c:v>
                </c:pt>
                <c:pt idx="81">
                  <c:v>-0.145422110246733</c:v>
                </c:pt>
                <c:pt idx="82">
                  <c:v>-0.119031492769876</c:v>
                </c:pt>
                <c:pt idx="83">
                  <c:v>-0.160492369146311</c:v>
                </c:pt>
                <c:pt idx="84">
                  <c:v>-0.164373827209842</c:v>
                </c:pt>
                <c:pt idx="85">
                  <c:v>-0.171585950440752</c:v>
                </c:pt>
                <c:pt idx="86">
                  <c:v>-0.147456376496049</c:v>
                </c:pt>
                <c:pt idx="87">
                  <c:v>-0.17656764843734</c:v>
                </c:pt>
                <c:pt idx="88">
                  <c:v>-0.161222834251714</c:v>
                </c:pt>
                <c:pt idx="89">
                  <c:v>-0.14509809463342</c:v>
                </c:pt>
                <c:pt idx="90">
                  <c:v>-0.127867058715465</c:v>
                </c:pt>
                <c:pt idx="91">
                  <c:v>-0.126124170992763</c:v>
                </c:pt>
                <c:pt idx="92">
                  <c:v>-0.123029367658128</c:v>
                </c:pt>
                <c:pt idx="93">
                  <c:v>-0.164167574280495</c:v>
                </c:pt>
                <c:pt idx="94">
                  <c:v>-0.186841601451375</c:v>
                </c:pt>
                <c:pt idx="95">
                  <c:v>-0.220278465007155</c:v>
                </c:pt>
                <c:pt idx="96">
                  <c:v>-0.25956241405427</c:v>
                </c:pt>
                <c:pt idx="97">
                  <c:v>-0.250743671349247</c:v>
                </c:pt>
                <c:pt idx="98">
                  <c:v>-0.234417052844154</c:v>
                </c:pt>
                <c:pt idx="99">
                  <c:v>-0.262981233002218</c:v>
                </c:pt>
                <c:pt idx="100">
                  <c:v>-0.251699567878243</c:v>
                </c:pt>
                <c:pt idx="101">
                  <c:v>-0.243875078690708</c:v>
                </c:pt>
                <c:pt idx="102">
                  <c:v>-0.230838076646011</c:v>
                </c:pt>
                <c:pt idx="103">
                  <c:v>-0.224736623757309</c:v>
                </c:pt>
                <c:pt idx="104">
                  <c:v>-0.230528865484397</c:v>
                </c:pt>
                <c:pt idx="105">
                  <c:v>-0.221450708409837</c:v>
                </c:pt>
                <c:pt idx="106">
                  <c:v>-0.206689324207062</c:v>
                </c:pt>
                <c:pt idx="107">
                  <c:v>-0.162572058145157</c:v>
                </c:pt>
                <c:pt idx="108">
                  <c:v>-0.181545981785814</c:v>
                </c:pt>
                <c:pt idx="109">
                  <c:v>-0.194176534338421</c:v>
                </c:pt>
                <c:pt idx="110">
                  <c:v>-0.18944382030222</c:v>
                </c:pt>
                <c:pt idx="111">
                  <c:v>-0.16943392150747</c:v>
                </c:pt>
                <c:pt idx="112">
                  <c:v>-0.183718198607776</c:v>
                </c:pt>
                <c:pt idx="113">
                  <c:v>-0.203063242935332</c:v>
                </c:pt>
                <c:pt idx="114">
                  <c:v>-0.19754488356467</c:v>
                </c:pt>
                <c:pt idx="115">
                  <c:v>-0.223457721009435</c:v>
                </c:pt>
                <c:pt idx="116">
                  <c:v>-0.209060728197333</c:v>
                </c:pt>
                <c:pt idx="117">
                  <c:v>-0.193170168087726</c:v>
                </c:pt>
                <c:pt idx="118">
                  <c:v>-0.179381167189701</c:v>
                </c:pt>
                <c:pt idx="119">
                  <c:v>-0.174891717212093</c:v>
                </c:pt>
                <c:pt idx="120">
                  <c:v>-0.190250662919795</c:v>
                </c:pt>
                <c:pt idx="121">
                  <c:v>-0.233487400570442</c:v>
                </c:pt>
                <c:pt idx="122">
                  <c:v>-0.224960709321657</c:v>
                </c:pt>
                <c:pt idx="123">
                  <c:v>-0.229233475960767</c:v>
                </c:pt>
                <c:pt idx="124">
                  <c:v>-0.258145224268938</c:v>
                </c:pt>
                <c:pt idx="125">
                  <c:v>-0.267015446090094</c:v>
                </c:pt>
                <c:pt idx="126">
                  <c:v>-0.24440837541667</c:v>
                </c:pt>
                <c:pt idx="127">
                  <c:v>-0.258953076280947</c:v>
                </c:pt>
                <c:pt idx="128">
                  <c:v>-0.255577324828849</c:v>
                </c:pt>
                <c:pt idx="129">
                  <c:v>-0.227619790725617</c:v>
                </c:pt>
                <c:pt idx="130">
                  <c:v>-0.238144746488906</c:v>
                </c:pt>
                <c:pt idx="131">
                  <c:v>-0.26685293358622</c:v>
                </c:pt>
                <c:pt idx="132">
                  <c:v>-0.270423834628891</c:v>
                </c:pt>
                <c:pt idx="133">
                  <c:v>-0.285740385770365</c:v>
                </c:pt>
                <c:pt idx="134">
                  <c:v>-0.273640438225229</c:v>
                </c:pt>
                <c:pt idx="135">
                  <c:v>-0.275939502281063</c:v>
                </c:pt>
                <c:pt idx="136">
                  <c:v>-0.264665575847748</c:v>
                </c:pt>
                <c:pt idx="137">
                  <c:v>-0.236000792711096</c:v>
                </c:pt>
                <c:pt idx="138">
                  <c:v>-0.251541092952105</c:v>
                </c:pt>
                <c:pt idx="139">
                  <c:v>-0.27060283390852</c:v>
                </c:pt>
                <c:pt idx="140">
                  <c:v>-0.273687206834004</c:v>
                </c:pt>
                <c:pt idx="141">
                  <c:v>-0.282014037984858</c:v>
                </c:pt>
                <c:pt idx="142">
                  <c:v>-0.277962665191605</c:v>
                </c:pt>
                <c:pt idx="143">
                  <c:v>-0.277134288826105</c:v>
                </c:pt>
                <c:pt idx="144">
                  <c:v>-0.274425747094879</c:v>
                </c:pt>
                <c:pt idx="145">
                  <c:v>-0.281743183811736</c:v>
                </c:pt>
                <c:pt idx="146">
                  <c:v>-0.267771146056346</c:v>
                </c:pt>
                <c:pt idx="147">
                  <c:v>-0.281065880146524</c:v>
                </c:pt>
                <c:pt idx="148">
                  <c:v>-0.276513847714008</c:v>
                </c:pt>
                <c:pt idx="149">
                  <c:v>-0.266945797874148</c:v>
                </c:pt>
                <c:pt idx="150">
                  <c:v>-0.277270557074694</c:v>
                </c:pt>
                <c:pt idx="151">
                  <c:v>-0.271841697343846</c:v>
                </c:pt>
                <c:pt idx="152">
                  <c:v>-0.262234281121061</c:v>
                </c:pt>
              </c:numCache>
            </c:numRef>
          </c:val>
          <c:smooth val="0"/>
        </c:ser>
        <c:ser>
          <c:idx val="1"/>
          <c:order val="1"/>
          <c:tx>
            <c:strRef>
              <c:f>二级行业市场表现!$P$2</c:f>
              <c:strCache>
                <c:ptCount val="1"/>
                <c:pt idx="0">
                  <c:v>计算机硬件(中信)</c:v>
                </c:pt>
              </c:strCache>
            </c:strRef>
          </c:tx>
          <c:spPr>
            <a:solidFill>
              <a:srgbClr val="f30303"/>
            </a:solidFill>
            <a:ln w="25200">
              <a:solidFill>
                <a:srgbClr val="f3030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6</c:f>
              <c:numCache>
                <c:formatCode>[$-409]m/d/yyyy</c:formatCode>
                <c:ptCount val="153"/>
                <c:pt idx="0">
                  <c:v>2011-07-31</c:v>
                </c:pt>
                <c:pt idx="1">
                  <c:v>2011-08-07</c:v>
                </c:pt>
                <c:pt idx="2">
                  <c:v>2011-08-14</c:v>
                </c:pt>
                <c:pt idx="3">
                  <c:v>2011-08-21</c:v>
                </c:pt>
                <c:pt idx="4">
                  <c:v>2011-08-28</c:v>
                </c:pt>
                <c:pt idx="5">
                  <c:v>2011-09-04</c:v>
                </c:pt>
                <c:pt idx="6">
                  <c:v>2011-09-11</c:v>
                </c:pt>
                <c:pt idx="7">
                  <c:v>2011-09-18</c:v>
                </c:pt>
                <c:pt idx="8">
                  <c:v>2011-09-25</c:v>
                </c:pt>
                <c:pt idx="9">
                  <c:v>2011-10-02</c:v>
                </c:pt>
                <c:pt idx="10">
                  <c:v>2011-10-16</c:v>
                </c:pt>
                <c:pt idx="11">
                  <c:v>2011-10-23</c:v>
                </c:pt>
                <c:pt idx="12">
                  <c:v>2011-10-30</c:v>
                </c:pt>
                <c:pt idx="13">
                  <c:v>2011-11-06</c:v>
                </c:pt>
                <c:pt idx="14">
                  <c:v>2011-11-13</c:v>
                </c:pt>
                <c:pt idx="15">
                  <c:v>2011-11-20</c:v>
                </c:pt>
                <c:pt idx="16">
                  <c:v>2011-11-27</c:v>
                </c:pt>
                <c:pt idx="17">
                  <c:v>2011-12-04</c:v>
                </c:pt>
                <c:pt idx="18">
                  <c:v>2011-12-11</c:v>
                </c:pt>
                <c:pt idx="19">
                  <c:v>2011-12-18</c:v>
                </c:pt>
                <c:pt idx="20">
                  <c:v>2011-12-25</c:v>
                </c:pt>
                <c:pt idx="21">
                  <c:v>2012-01-01</c:v>
                </c:pt>
                <c:pt idx="22">
                  <c:v>2012-01-08</c:v>
                </c:pt>
                <c:pt idx="23">
                  <c:v>2012-01-15</c:v>
                </c:pt>
                <c:pt idx="24">
                  <c:v>2012-01-22</c:v>
                </c:pt>
                <c:pt idx="25">
                  <c:v>2012-02-05</c:v>
                </c:pt>
                <c:pt idx="26">
                  <c:v>2012-02-12</c:v>
                </c:pt>
                <c:pt idx="27">
                  <c:v>2012-02-19</c:v>
                </c:pt>
                <c:pt idx="28">
                  <c:v>2012-02-26</c:v>
                </c:pt>
                <c:pt idx="29">
                  <c:v>2012-03-04</c:v>
                </c:pt>
                <c:pt idx="30">
                  <c:v>2012-03-11</c:v>
                </c:pt>
                <c:pt idx="31">
                  <c:v>2012-03-18</c:v>
                </c:pt>
                <c:pt idx="32">
                  <c:v>2012-03-25</c:v>
                </c:pt>
                <c:pt idx="33">
                  <c:v>2012-04-01</c:v>
                </c:pt>
                <c:pt idx="34">
                  <c:v>2012-04-08</c:v>
                </c:pt>
                <c:pt idx="35">
                  <c:v>2012-04-15</c:v>
                </c:pt>
                <c:pt idx="36">
                  <c:v>2012-04-22</c:v>
                </c:pt>
                <c:pt idx="37">
                  <c:v>2012-04-29</c:v>
                </c:pt>
                <c:pt idx="38">
                  <c:v>2012-05-06</c:v>
                </c:pt>
                <c:pt idx="39">
                  <c:v>2012-05-13</c:v>
                </c:pt>
                <c:pt idx="40">
                  <c:v>2012-05-20</c:v>
                </c:pt>
                <c:pt idx="41">
                  <c:v>2012-05-27</c:v>
                </c:pt>
                <c:pt idx="42">
                  <c:v>2012-06-03</c:v>
                </c:pt>
                <c:pt idx="43">
                  <c:v>2012-06-10</c:v>
                </c:pt>
                <c:pt idx="44">
                  <c:v>2012-06-17</c:v>
                </c:pt>
                <c:pt idx="45">
                  <c:v>2012-06-24</c:v>
                </c:pt>
                <c:pt idx="46">
                  <c:v>2012-07-01</c:v>
                </c:pt>
                <c:pt idx="47">
                  <c:v>2012-07-08</c:v>
                </c:pt>
                <c:pt idx="48">
                  <c:v>2012-07-15</c:v>
                </c:pt>
                <c:pt idx="49">
                  <c:v>2012-07-22</c:v>
                </c:pt>
                <c:pt idx="50">
                  <c:v>2012-07-29</c:v>
                </c:pt>
                <c:pt idx="51">
                  <c:v>2012-08-05</c:v>
                </c:pt>
                <c:pt idx="52">
                  <c:v>2012-08-12</c:v>
                </c:pt>
                <c:pt idx="53">
                  <c:v>2012-08-19</c:v>
                </c:pt>
                <c:pt idx="54">
                  <c:v>2012-08-26</c:v>
                </c:pt>
                <c:pt idx="55">
                  <c:v>2012-09-02</c:v>
                </c:pt>
                <c:pt idx="56">
                  <c:v>2012-09-09</c:v>
                </c:pt>
                <c:pt idx="57">
                  <c:v>2012-09-16</c:v>
                </c:pt>
                <c:pt idx="58">
                  <c:v>2012-09-23</c:v>
                </c:pt>
                <c:pt idx="59">
                  <c:v>2012-09-30</c:v>
                </c:pt>
                <c:pt idx="60">
                  <c:v>2012-10-14</c:v>
                </c:pt>
                <c:pt idx="61">
                  <c:v>2012-10-21</c:v>
                </c:pt>
                <c:pt idx="62">
                  <c:v>2012-10-28</c:v>
                </c:pt>
                <c:pt idx="63">
                  <c:v>2012-11-04</c:v>
                </c:pt>
                <c:pt idx="64">
                  <c:v>2012-11-11</c:v>
                </c:pt>
                <c:pt idx="65">
                  <c:v>2012-11-18</c:v>
                </c:pt>
                <c:pt idx="66">
                  <c:v>2012-11-25</c:v>
                </c:pt>
                <c:pt idx="67">
                  <c:v>2012-12-02</c:v>
                </c:pt>
                <c:pt idx="68">
                  <c:v>2012-12-09</c:v>
                </c:pt>
                <c:pt idx="69">
                  <c:v>2012-12-16</c:v>
                </c:pt>
                <c:pt idx="70">
                  <c:v>2012-12-23</c:v>
                </c:pt>
                <c:pt idx="71">
                  <c:v>2012-12-30</c:v>
                </c:pt>
                <c:pt idx="72">
                  <c:v>2013-01-06</c:v>
                </c:pt>
                <c:pt idx="73">
                  <c:v>2013-01-13</c:v>
                </c:pt>
                <c:pt idx="74">
                  <c:v>2013-01-20</c:v>
                </c:pt>
                <c:pt idx="75">
                  <c:v>2013-01-27</c:v>
                </c:pt>
                <c:pt idx="76">
                  <c:v>2013-02-03</c:v>
                </c:pt>
                <c:pt idx="77">
                  <c:v>2013-02-10</c:v>
                </c:pt>
                <c:pt idx="78">
                  <c:v>2013-02-24</c:v>
                </c:pt>
                <c:pt idx="79">
                  <c:v>2013-03-03</c:v>
                </c:pt>
                <c:pt idx="80">
                  <c:v>2013-03-10</c:v>
                </c:pt>
                <c:pt idx="81">
                  <c:v>2013-03-17</c:v>
                </c:pt>
                <c:pt idx="82">
                  <c:v>2013-03-24</c:v>
                </c:pt>
                <c:pt idx="83">
                  <c:v>2013-03-31</c:v>
                </c:pt>
                <c:pt idx="84">
                  <c:v>2013-04-07</c:v>
                </c:pt>
                <c:pt idx="85">
                  <c:v>2013-04-14</c:v>
                </c:pt>
                <c:pt idx="86">
                  <c:v>2013-04-21</c:v>
                </c:pt>
                <c:pt idx="87">
                  <c:v>2013-04-28</c:v>
                </c:pt>
                <c:pt idx="88">
                  <c:v>2013-05-05</c:v>
                </c:pt>
                <c:pt idx="89">
                  <c:v>2013-05-12</c:v>
                </c:pt>
                <c:pt idx="90">
                  <c:v>2013-05-19</c:v>
                </c:pt>
                <c:pt idx="91">
                  <c:v>2013-05-26</c:v>
                </c:pt>
                <c:pt idx="92">
                  <c:v>2013-06-02</c:v>
                </c:pt>
                <c:pt idx="93">
                  <c:v>2013-06-09</c:v>
                </c:pt>
                <c:pt idx="94">
                  <c:v>2013-06-16</c:v>
                </c:pt>
                <c:pt idx="95">
                  <c:v>2013-06-23</c:v>
                </c:pt>
                <c:pt idx="96">
                  <c:v>2013-06-30</c:v>
                </c:pt>
                <c:pt idx="97">
                  <c:v>2013-07-07</c:v>
                </c:pt>
                <c:pt idx="98">
                  <c:v>2013-07-14</c:v>
                </c:pt>
                <c:pt idx="99">
                  <c:v>2013-07-21</c:v>
                </c:pt>
                <c:pt idx="100">
                  <c:v>2013-07-28</c:v>
                </c:pt>
                <c:pt idx="101">
                  <c:v>2013-08-04</c:v>
                </c:pt>
                <c:pt idx="102">
                  <c:v>2013-08-11</c:v>
                </c:pt>
                <c:pt idx="103">
                  <c:v>2013-08-18</c:v>
                </c:pt>
                <c:pt idx="104">
                  <c:v>2013-08-25</c:v>
                </c:pt>
                <c:pt idx="105">
                  <c:v>2013-09-01</c:v>
                </c:pt>
                <c:pt idx="106">
                  <c:v>2013-09-08</c:v>
                </c:pt>
                <c:pt idx="107">
                  <c:v>2013-09-15</c:v>
                </c:pt>
                <c:pt idx="108">
                  <c:v>2013-09-22</c:v>
                </c:pt>
                <c:pt idx="109">
                  <c:v>2013-09-29</c:v>
                </c:pt>
                <c:pt idx="110">
                  <c:v>2013-10-06</c:v>
                </c:pt>
                <c:pt idx="111">
                  <c:v>2013-10-13</c:v>
                </c:pt>
                <c:pt idx="112">
                  <c:v>2013-10-20</c:v>
                </c:pt>
                <c:pt idx="113">
                  <c:v>2013-10-27</c:v>
                </c:pt>
                <c:pt idx="114">
                  <c:v>2013-11-03</c:v>
                </c:pt>
                <c:pt idx="115">
                  <c:v>2013-11-10</c:v>
                </c:pt>
                <c:pt idx="116">
                  <c:v>2013-11-17</c:v>
                </c:pt>
                <c:pt idx="117">
                  <c:v>2013-11-24</c:v>
                </c:pt>
                <c:pt idx="118">
                  <c:v>2013-12-01</c:v>
                </c:pt>
                <c:pt idx="119">
                  <c:v>2013-12-08</c:v>
                </c:pt>
                <c:pt idx="120">
                  <c:v>2013-12-15</c:v>
                </c:pt>
                <c:pt idx="121">
                  <c:v>2013-12-22</c:v>
                </c:pt>
                <c:pt idx="122">
                  <c:v>2013-12-29</c:v>
                </c:pt>
                <c:pt idx="123">
                  <c:v>2014-01-05</c:v>
                </c:pt>
                <c:pt idx="124">
                  <c:v>2014-01-12</c:v>
                </c:pt>
                <c:pt idx="125">
                  <c:v>2014-01-19</c:v>
                </c:pt>
                <c:pt idx="126">
                  <c:v>2014-01-26</c:v>
                </c:pt>
                <c:pt idx="127">
                  <c:v>2014-02-02</c:v>
                </c:pt>
                <c:pt idx="128">
                  <c:v>2014-02-09</c:v>
                </c:pt>
                <c:pt idx="129">
                  <c:v>2014-02-16</c:v>
                </c:pt>
                <c:pt idx="130">
                  <c:v>2014-02-23</c:v>
                </c:pt>
                <c:pt idx="131">
                  <c:v>2014-03-02</c:v>
                </c:pt>
                <c:pt idx="132">
                  <c:v>2014-03-09</c:v>
                </c:pt>
                <c:pt idx="133">
                  <c:v>2014-03-16</c:v>
                </c:pt>
                <c:pt idx="134">
                  <c:v>2014-03-23</c:v>
                </c:pt>
                <c:pt idx="135">
                  <c:v>2014-03-30</c:v>
                </c:pt>
                <c:pt idx="136">
                  <c:v>2014-04-06</c:v>
                </c:pt>
                <c:pt idx="137">
                  <c:v>2014-04-13</c:v>
                </c:pt>
                <c:pt idx="138">
                  <c:v>2014-04-20</c:v>
                </c:pt>
                <c:pt idx="139">
                  <c:v>2014-04-27</c:v>
                </c:pt>
                <c:pt idx="140">
                  <c:v>2014-05-04</c:v>
                </c:pt>
                <c:pt idx="141">
                  <c:v>2014-05-11</c:v>
                </c:pt>
                <c:pt idx="142">
                  <c:v>2014-05-18</c:v>
                </c:pt>
                <c:pt idx="143">
                  <c:v>2014-05-25</c:v>
                </c:pt>
                <c:pt idx="144">
                  <c:v>2014-06-01</c:v>
                </c:pt>
                <c:pt idx="145">
                  <c:v>2014-06-08</c:v>
                </c:pt>
                <c:pt idx="146">
                  <c:v>2014-06-15</c:v>
                </c:pt>
                <c:pt idx="147">
                  <c:v>2014-06-22</c:v>
                </c:pt>
                <c:pt idx="148">
                  <c:v>2014-06-29</c:v>
                </c:pt>
                <c:pt idx="149">
                  <c:v>2014-07-06</c:v>
                </c:pt>
                <c:pt idx="150">
                  <c:v>2014-07-13</c:v>
                </c:pt>
                <c:pt idx="151">
                  <c:v>2014-07-20</c:v>
                </c:pt>
                <c:pt idx="152">
                  <c:v>2014-07-22</c:v>
                </c:pt>
              </c:numCache>
            </c:numRef>
          </c:cat>
          <c:val>
            <c:numRef>
              <c:f>二级行业市场表现!$P$4:$P$156</c:f>
              <c:numCache>
                <c:formatCode>General</c:formatCode>
                <c:ptCount val="153"/>
                <c:pt idx="0">
                  <c:v>0</c:v>
                </c:pt>
                <c:pt idx="1">
                  <c:v>-0.0155437885804174</c:v>
                </c:pt>
                <c:pt idx="2">
                  <c:v>-0.0376424628830632</c:v>
                </c:pt>
                <c:pt idx="3">
                  <c:v>-0.0527942857883882</c:v>
                </c:pt>
                <c:pt idx="4">
                  <c:v>-0.0178161483443902</c:v>
                </c:pt>
                <c:pt idx="5">
                  <c:v>-0.0520981551212643</c:v>
                </c:pt>
                <c:pt idx="6">
                  <c:v>-0.0839391727651113</c:v>
                </c:pt>
                <c:pt idx="7">
                  <c:v>-0.0884736202173786</c:v>
                </c:pt>
                <c:pt idx="8">
                  <c:v>-0.106215261153115</c:v>
                </c:pt>
                <c:pt idx="9">
                  <c:v>-0.151035255576447</c:v>
                </c:pt>
                <c:pt idx="10">
                  <c:v>-0.116243223974151</c:v>
                </c:pt>
                <c:pt idx="11">
                  <c:v>-0.190070816433406</c:v>
                </c:pt>
                <c:pt idx="12">
                  <c:v>-0.0949041719919169</c:v>
                </c:pt>
                <c:pt idx="13">
                  <c:v>-0.0363095564838434</c:v>
                </c:pt>
                <c:pt idx="14">
                  <c:v>-0.0356928136233197</c:v>
                </c:pt>
                <c:pt idx="15">
                  <c:v>-0.071171679896651</c:v>
                </c:pt>
                <c:pt idx="16">
                  <c:v>-0.0776346282175593</c:v>
                </c:pt>
                <c:pt idx="17">
                  <c:v>-0.124806091331581</c:v>
                </c:pt>
                <c:pt idx="18">
                  <c:v>-0.13573585873321</c:v>
                </c:pt>
                <c:pt idx="19">
                  <c:v>-0.166893062904751</c:v>
                </c:pt>
                <c:pt idx="20">
                  <c:v>-0.183748470053344</c:v>
                </c:pt>
                <c:pt idx="21">
                  <c:v>-0.199517314699076</c:v>
                </c:pt>
                <c:pt idx="22">
                  <c:v>-0.249961758596089</c:v>
                </c:pt>
                <c:pt idx="23">
                  <c:v>-0.226105071993074</c:v>
                </c:pt>
                <c:pt idx="24">
                  <c:v>-0.229769646611314</c:v>
                </c:pt>
                <c:pt idx="25">
                  <c:v>-0.188198835220986</c:v>
                </c:pt>
                <c:pt idx="26">
                  <c:v>-0.176869618867414</c:v>
                </c:pt>
                <c:pt idx="27">
                  <c:v>-0.149529954929757</c:v>
                </c:pt>
                <c:pt idx="28">
                  <c:v>-0.10927341146649</c:v>
                </c:pt>
                <c:pt idx="29">
                  <c:v>-0.106792542510242</c:v>
                </c:pt>
                <c:pt idx="30">
                  <c:v>-0.106808485143534</c:v>
                </c:pt>
                <c:pt idx="31">
                  <c:v>-0.114498319028267</c:v>
                </c:pt>
                <c:pt idx="32">
                  <c:v>-0.148600959560604</c:v>
                </c:pt>
                <c:pt idx="33">
                  <c:v>-0.210104710564746</c:v>
                </c:pt>
                <c:pt idx="34">
                  <c:v>-0.185997310947211</c:v>
                </c:pt>
                <c:pt idx="35">
                  <c:v>-0.162578605199929</c:v>
                </c:pt>
                <c:pt idx="36">
                  <c:v>-0.149136501895291</c:v>
                </c:pt>
                <c:pt idx="37">
                  <c:v>-0.183637011060237</c:v>
                </c:pt>
                <c:pt idx="38">
                  <c:v>-0.15810351268269</c:v>
                </c:pt>
                <c:pt idx="39">
                  <c:v>-0.164808389301815</c:v>
                </c:pt>
                <c:pt idx="40">
                  <c:v>-0.190892071207888</c:v>
                </c:pt>
                <c:pt idx="41">
                  <c:v>-0.197706222261038</c:v>
                </c:pt>
                <c:pt idx="42">
                  <c:v>-0.179594368281057</c:v>
                </c:pt>
                <c:pt idx="43">
                  <c:v>-0.219973618892699</c:v>
                </c:pt>
                <c:pt idx="44">
                  <c:v>-0.204459716939708</c:v>
                </c:pt>
                <c:pt idx="45">
                  <c:v>-0.203773254108517</c:v>
                </c:pt>
                <c:pt idx="46">
                  <c:v>-0.22261145074291</c:v>
                </c:pt>
                <c:pt idx="47">
                  <c:v>-0.226163776208376</c:v>
                </c:pt>
                <c:pt idx="48">
                  <c:v>-0.251942595922711</c:v>
                </c:pt>
                <c:pt idx="49">
                  <c:v>-0.268177541812345</c:v>
                </c:pt>
                <c:pt idx="50">
                  <c:v>-0.283570409896257</c:v>
                </c:pt>
                <c:pt idx="51">
                  <c:v>-0.277967666573443</c:v>
                </c:pt>
                <c:pt idx="52">
                  <c:v>-0.251408262067516</c:v>
                </c:pt>
                <c:pt idx="53">
                  <c:v>-0.27039895951775</c:v>
                </c:pt>
                <c:pt idx="54">
                  <c:v>-0.265584516663282</c:v>
                </c:pt>
                <c:pt idx="55">
                  <c:v>-0.271332649364928</c:v>
                </c:pt>
                <c:pt idx="56">
                  <c:v>-0.216999504383969</c:v>
                </c:pt>
                <c:pt idx="57">
                  <c:v>-0.217604859649283</c:v>
                </c:pt>
                <c:pt idx="58">
                  <c:v>-0.26542127897196</c:v>
                </c:pt>
                <c:pt idx="59">
                  <c:v>-0.264672765366874</c:v>
                </c:pt>
                <c:pt idx="60">
                  <c:v>-0.251951194719093</c:v>
                </c:pt>
                <c:pt idx="61">
                  <c:v>-0.246392189057878</c:v>
                </c:pt>
                <c:pt idx="62">
                  <c:v>-0.282112054029817</c:v>
                </c:pt>
                <c:pt idx="63">
                  <c:v>-0.271844626349529</c:v>
                </c:pt>
                <c:pt idx="64">
                  <c:v>-0.303590452993425</c:v>
                </c:pt>
                <c:pt idx="65">
                  <c:v>-0.333082000585741</c:v>
                </c:pt>
                <c:pt idx="66">
                  <c:v>-0.335401351609943</c:v>
                </c:pt>
                <c:pt idx="67">
                  <c:v>-0.385186058664522</c:v>
                </c:pt>
                <c:pt idx="68">
                  <c:v>-0.359240933580155</c:v>
                </c:pt>
                <c:pt idx="69">
                  <c:v>-0.339180174020117</c:v>
                </c:pt>
                <c:pt idx="70">
                  <c:v>-0.329679666017171</c:v>
                </c:pt>
                <c:pt idx="71">
                  <c:v>-0.293485705244694</c:v>
                </c:pt>
                <c:pt idx="72">
                  <c:v>-0.294275864912258</c:v>
                </c:pt>
                <c:pt idx="73">
                  <c:v>-0.277887023807371</c:v>
                </c:pt>
                <c:pt idx="74">
                  <c:v>-0.244937365669952</c:v>
                </c:pt>
                <c:pt idx="75">
                  <c:v>-0.269013995540432</c:v>
                </c:pt>
                <c:pt idx="76">
                  <c:v>-0.240749519431862</c:v>
                </c:pt>
                <c:pt idx="77">
                  <c:v>-0.220492428434426</c:v>
                </c:pt>
                <c:pt idx="78">
                  <c:v>-0.229189065175577</c:v>
                </c:pt>
                <c:pt idx="79">
                  <c:v>-0.189395694717443</c:v>
                </c:pt>
                <c:pt idx="80">
                  <c:v>-0.197590533589711</c:v>
                </c:pt>
                <c:pt idx="81">
                  <c:v>-0.222536617974394</c:v>
                </c:pt>
                <c:pt idx="82">
                  <c:v>-0.181743881456714</c:v>
                </c:pt>
                <c:pt idx="83">
                  <c:v>-0.212389062163674</c:v>
                </c:pt>
                <c:pt idx="84">
                  <c:v>-0.223527803557383</c:v>
                </c:pt>
                <c:pt idx="85">
                  <c:v>-0.223382832498375</c:v>
                </c:pt>
                <c:pt idx="86">
                  <c:v>-0.200109562609905</c:v>
                </c:pt>
                <c:pt idx="87">
                  <c:v>-0.228491911948883</c:v>
                </c:pt>
                <c:pt idx="88">
                  <c:v>-0.203149120931102</c:v>
                </c:pt>
                <c:pt idx="89">
                  <c:v>-0.170525333936582</c:v>
                </c:pt>
                <c:pt idx="90">
                  <c:v>-0.123372044494913</c:v>
                </c:pt>
                <c:pt idx="91">
                  <c:v>-0.0880322928030539</c:v>
                </c:pt>
                <c:pt idx="92">
                  <c:v>-0.0938733389856089</c:v>
                </c:pt>
                <c:pt idx="93">
                  <c:v>-0.14128496415859</c:v>
                </c:pt>
                <c:pt idx="94">
                  <c:v>-0.131678342360288</c:v>
                </c:pt>
                <c:pt idx="95">
                  <c:v>-0.157812873364968</c:v>
                </c:pt>
                <c:pt idx="96">
                  <c:v>-0.213177176712098</c:v>
                </c:pt>
                <c:pt idx="97">
                  <c:v>-0.16457812747869</c:v>
                </c:pt>
                <c:pt idx="98">
                  <c:v>-0.155830688118913</c:v>
                </c:pt>
                <c:pt idx="99">
                  <c:v>-0.118910384692023</c:v>
                </c:pt>
                <c:pt idx="100">
                  <c:v>-0.0632996444885736</c:v>
                </c:pt>
                <c:pt idx="101">
                  <c:v>-0.0392497406068493</c:v>
                </c:pt>
                <c:pt idx="102">
                  <c:v>-0.0364438371473488</c:v>
                </c:pt>
                <c:pt idx="103">
                  <c:v>-0.043441491163296</c:v>
                </c:pt>
                <c:pt idx="104">
                  <c:v>0.0475208531270266</c:v>
                </c:pt>
                <c:pt idx="105">
                  <c:v>-0.00455364368419109</c:v>
                </c:pt>
                <c:pt idx="106">
                  <c:v>0.0503687280088685</c:v>
                </c:pt>
                <c:pt idx="107">
                  <c:v>0.0421204371590895</c:v>
                </c:pt>
                <c:pt idx="108">
                  <c:v>0.0543041414731615</c:v>
                </c:pt>
                <c:pt idx="109">
                  <c:v>0.0804384865579197</c:v>
                </c:pt>
                <c:pt idx="110">
                  <c:v>0.11580863615699</c:v>
                </c:pt>
                <c:pt idx="111">
                  <c:v>0.180932526918067</c:v>
                </c:pt>
                <c:pt idx="112">
                  <c:v>0.135591213034065</c:v>
                </c:pt>
                <c:pt idx="113">
                  <c:v>0.0675601854160788</c:v>
                </c:pt>
                <c:pt idx="114">
                  <c:v>0.0256283640176347</c:v>
                </c:pt>
                <c:pt idx="115">
                  <c:v>0.0100158315461392</c:v>
                </c:pt>
                <c:pt idx="116">
                  <c:v>0.0889493892972129</c:v>
                </c:pt>
                <c:pt idx="117">
                  <c:v>0.117862214653009</c:v>
                </c:pt>
                <c:pt idx="118">
                  <c:v>0.207217327699526</c:v>
                </c:pt>
                <c:pt idx="119">
                  <c:v>0.142937838743193</c:v>
                </c:pt>
                <c:pt idx="120">
                  <c:v>0.158987747830675</c:v>
                </c:pt>
                <c:pt idx="121">
                  <c:v>0.121590420364478</c:v>
                </c:pt>
                <c:pt idx="122">
                  <c:v>0.196144401958127</c:v>
                </c:pt>
                <c:pt idx="123">
                  <c:v>0.214744249252799</c:v>
                </c:pt>
                <c:pt idx="124">
                  <c:v>0.174925826085206</c:v>
                </c:pt>
                <c:pt idx="125">
                  <c:v>0.212799108551159</c:v>
                </c:pt>
                <c:pt idx="126">
                  <c:v>0.308503340446475</c:v>
                </c:pt>
                <c:pt idx="127">
                  <c:v>0.309298055152122</c:v>
                </c:pt>
                <c:pt idx="128">
                  <c:v>0.349621343867308</c:v>
                </c:pt>
                <c:pt idx="129">
                  <c:v>0.380818241942149</c:v>
                </c:pt>
                <c:pt idx="130">
                  <c:v>0.404993920650958</c:v>
                </c:pt>
                <c:pt idx="131">
                  <c:v>0.367188220076572</c:v>
                </c:pt>
                <c:pt idx="132">
                  <c:v>0.370544492984521</c:v>
                </c:pt>
                <c:pt idx="133">
                  <c:v>0.292900196931029</c:v>
                </c:pt>
                <c:pt idx="134">
                  <c:v>0.315238289612947</c:v>
                </c:pt>
                <c:pt idx="135">
                  <c:v>0.200196573133298</c:v>
                </c:pt>
                <c:pt idx="136">
                  <c:v>0.22386701445467</c:v>
                </c:pt>
                <c:pt idx="137">
                  <c:v>0.253210151469425</c:v>
                </c:pt>
                <c:pt idx="138">
                  <c:v>0.238834079437726</c:v>
                </c:pt>
                <c:pt idx="139">
                  <c:v>0.159770889021192</c:v>
                </c:pt>
                <c:pt idx="140">
                  <c:v>0.132606361649851</c:v>
                </c:pt>
                <c:pt idx="141">
                  <c:v>0.109985066447083</c:v>
                </c:pt>
                <c:pt idx="142">
                  <c:v>0.122553067239473</c:v>
                </c:pt>
                <c:pt idx="143">
                  <c:v>0.195000436679416</c:v>
                </c:pt>
                <c:pt idx="144">
                  <c:v>0.279930423187672</c:v>
                </c:pt>
                <c:pt idx="145">
                  <c:v>0.285085053019016</c:v>
                </c:pt>
                <c:pt idx="146">
                  <c:v>0.333217489728737</c:v>
                </c:pt>
                <c:pt idx="147">
                  <c:v>0.274585736716289</c:v>
                </c:pt>
                <c:pt idx="148">
                  <c:v>0.296350126999574</c:v>
                </c:pt>
                <c:pt idx="149">
                  <c:v>0.344548611761508</c:v>
                </c:pt>
                <c:pt idx="150">
                  <c:v>0.348982337096151</c:v>
                </c:pt>
                <c:pt idx="151">
                  <c:v>0.322468297051138</c:v>
                </c:pt>
                <c:pt idx="152">
                  <c:v>0.33455276660696</c:v>
                </c:pt>
              </c:numCache>
            </c:numRef>
          </c:val>
          <c:smooth val="0"/>
        </c:ser>
        <c:ser>
          <c:idx val="2"/>
          <c:order val="2"/>
          <c:tx>
            <c:strRef>
              <c:f>二级行业市场表现!$Q$2</c:f>
              <c:strCache>
                <c:ptCount val="1"/>
                <c:pt idx="0">
                  <c:v>计算机软件(中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6</c:f>
              <c:numCache>
                <c:formatCode>[$-409]m/d/yyyy</c:formatCode>
                <c:ptCount val="153"/>
                <c:pt idx="0">
                  <c:v>2011-07-31</c:v>
                </c:pt>
                <c:pt idx="1">
                  <c:v>2011-08-07</c:v>
                </c:pt>
                <c:pt idx="2">
                  <c:v>2011-08-14</c:v>
                </c:pt>
                <c:pt idx="3">
                  <c:v>2011-08-21</c:v>
                </c:pt>
                <c:pt idx="4">
                  <c:v>2011-08-28</c:v>
                </c:pt>
                <c:pt idx="5">
                  <c:v>2011-09-04</c:v>
                </c:pt>
                <c:pt idx="6">
                  <c:v>2011-09-11</c:v>
                </c:pt>
                <c:pt idx="7">
                  <c:v>2011-09-18</c:v>
                </c:pt>
                <c:pt idx="8">
                  <c:v>2011-09-25</c:v>
                </c:pt>
                <c:pt idx="9">
                  <c:v>2011-10-02</c:v>
                </c:pt>
                <c:pt idx="10">
                  <c:v>2011-10-16</c:v>
                </c:pt>
                <c:pt idx="11">
                  <c:v>2011-10-23</c:v>
                </c:pt>
                <c:pt idx="12">
                  <c:v>2011-10-30</c:v>
                </c:pt>
                <c:pt idx="13">
                  <c:v>2011-11-06</c:v>
                </c:pt>
                <c:pt idx="14">
                  <c:v>2011-11-13</c:v>
                </c:pt>
                <c:pt idx="15">
                  <c:v>2011-11-20</c:v>
                </c:pt>
                <c:pt idx="16">
                  <c:v>2011-11-27</c:v>
                </c:pt>
                <c:pt idx="17">
                  <c:v>2011-12-04</c:v>
                </c:pt>
                <c:pt idx="18">
                  <c:v>2011-12-11</c:v>
                </c:pt>
                <c:pt idx="19">
                  <c:v>2011-12-18</c:v>
                </c:pt>
                <c:pt idx="20">
                  <c:v>2011-12-25</c:v>
                </c:pt>
                <c:pt idx="21">
                  <c:v>2012-01-01</c:v>
                </c:pt>
                <c:pt idx="22">
                  <c:v>2012-01-08</c:v>
                </c:pt>
                <c:pt idx="23">
                  <c:v>2012-01-15</c:v>
                </c:pt>
                <c:pt idx="24">
                  <c:v>2012-01-22</c:v>
                </c:pt>
                <c:pt idx="25">
                  <c:v>2012-02-05</c:v>
                </c:pt>
                <c:pt idx="26">
                  <c:v>2012-02-12</c:v>
                </c:pt>
                <c:pt idx="27">
                  <c:v>2012-02-19</c:v>
                </c:pt>
                <c:pt idx="28">
                  <c:v>2012-02-26</c:v>
                </c:pt>
                <c:pt idx="29">
                  <c:v>2012-03-04</c:v>
                </c:pt>
                <c:pt idx="30">
                  <c:v>2012-03-11</c:v>
                </c:pt>
                <c:pt idx="31">
                  <c:v>2012-03-18</c:v>
                </c:pt>
                <c:pt idx="32">
                  <c:v>2012-03-25</c:v>
                </c:pt>
                <c:pt idx="33">
                  <c:v>2012-04-01</c:v>
                </c:pt>
                <c:pt idx="34">
                  <c:v>2012-04-08</c:v>
                </c:pt>
                <c:pt idx="35">
                  <c:v>2012-04-15</c:v>
                </c:pt>
                <c:pt idx="36">
                  <c:v>2012-04-22</c:v>
                </c:pt>
                <c:pt idx="37">
                  <c:v>2012-04-29</c:v>
                </c:pt>
                <c:pt idx="38">
                  <c:v>2012-05-06</c:v>
                </c:pt>
                <c:pt idx="39">
                  <c:v>2012-05-13</c:v>
                </c:pt>
                <c:pt idx="40">
                  <c:v>2012-05-20</c:v>
                </c:pt>
                <c:pt idx="41">
                  <c:v>2012-05-27</c:v>
                </c:pt>
                <c:pt idx="42">
                  <c:v>2012-06-03</c:v>
                </c:pt>
                <c:pt idx="43">
                  <c:v>2012-06-10</c:v>
                </c:pt>
                <c:pt idx="44">
                  <c:v>2012-06-17</c:v>
                </c:pt>
                <c:pt idx="45">
                  <c:v>2012-06-24</c:v>
                </c:pt>
                <c:pt idx="46">
                  <c:v>2012-07-01</c:v>
                </c:pt>
                <c:pt idx="47">
                  <c:v>2012-07-08</c:v>
                </c:pt>
                <c:pt idx="48">
                  <c:v>2012-07-15</c:v>
                </c:pt>
                <c:pt idx="49">
                  <c:v>2012-07-22</c:v>
                </c:pt>
                <c:pt idx="50">
                  <c:v>2012-07-29</c:v>
                </c:pt>
                <c:pt idx="51">
                  <c:v>2012-08-05</c:v>
                </c:pt>
                <c:pt idx="52">
                  <c:v>2012-08-12</c:v>
                </c:pt>
                <c:pt idx="53">
                  <c:v>2012-08-19</c:v>
                </c:pt>
                <c:pt idx="54">
                  <c:v>2012-08-26</c:v>
                </c:pt>
                <c:pt idx="55">
                  <c:v>2012-09-02</c:v>
                </c:pt>
                <c:pt idx="56">
                  <c:v>2012-09-09</c:v>
                </c:pt>
                <c:pt idx="57">
                  <c:v>2012-09-16</c:v>
                </c:pt>
                <c:pt idx="58">
                  <c:v>2012-09-23</c:v>
                </c:pt>
                <c:pt idx="59">
                  <c:v>2012-09-30</c:v>
                </c:pt>
                <c:pt idx="60">
                  <c:v>2012-10-14</c:v>
                </c:pt>
                <c:pt idx="61">
                  <c:v>2012-10-21</c:v>
                </c:pt>
                <c:pt idx="62">
                  <c:v>2012-10-28</c:v>
                </c:pt>
                <c:pt idx="63">
                  <c:v>2012-11-04</c:v>
                </c:pt>
                <c:pt idx="64">
                  <c:v>2012-11-11</c:v>
                </c:pt>
                <c:pt idx="65">
                  <c:v>2012-11-18</c:v>
                </c:pt>
                <c:pt idx="66">
                  <c:v>2012-11-25</c:v>
                </c:pt>
                <c:pt idx="67">
                  <c:v>2012-12-02</c:v>
                </c:pt>
                <c:pt idx="68">
                  <c:v>2012-12-09</c:v>
                </c:pt>
                <c:pt idx="69">
                  <c:v>2012-12-16</c:v>
                </c:pt>
                <c:pt idx="70">
                  <c:v>2012-12-23</c:v>
                </c:pt>
                <c:pt idx="71">
                  <c:v>2012-12-30</c:v>
                </c:pt>
                <c:pt idx="72">
                  <c:v>2013-01-06</c:v>
                </c:pt>
                <c:pt idx="73">
                  <c:v>2013-01-13</c:v>
                </c:pt>
                <c:pt idx="74">
                  <c:v>2013-01-20</c:v>
                </c:pt>
                <c:pt idx="75">
                  <c:v>2013-01-27</c:v>
                </c:pt>
                <c:pt idx="76">
                  <c:v>2013-02-03</c:v>
                </c:pt>
                <c:pt idx="77">
                  <c:v>2013-02-10</c:v>
                </c:pt>
                <c:pt idx="78">
                  <c:v>2013-02-24</c:v>
                </c:pt>
                <c:pt idx="79">
                  <c:v>2013-03-03</c:v>
                </c:pt>
                <c:pt idx="80">
                  <c:v>2013-03-10</c:v>
                </c:pt>
                <c:pt idx="81">
                  <c:v>2013-03-17</c:v>
                </c:pt>
                <c:pt idx="82">
                  <c:v>2013-03-24</c:v>
                </c:pt>
                <c:pt idx="83">
                  <c:v>2013-03-31</c:v>
                </c:pt>
                <c:pt idx="84">
                  <c:v>2013-04-07</c:v>
                </c:pt>
                <c:pt idx="85">
                  <c:v>2013-04-14</c:v>
                </c:pt>
                <c:pt idx="86">
                  <c:v>2013-04-21</c:v>
                </c:pt>
                <c:pt idx="87">
                  <c:v>2013-04-28</c:v>
                </c:pt>
                <c:pt idx="88">
                  <c:v>2013-05-05</c:v>
                </c:pt>
                <c:pt idx="89">
                  <c:v>2013-05-12</c:v>
                </c:pt>
                <c:pt idx="90">
                  <c:v>2013-05-19</c:v>
                </c:pt>
                <c:pt idx="91">
                  <c:v>2013-05-26</c:v>
                </c:pt>
                <c:pt idx="92">
                  <c:v>2013-06-02</c:v>
                </c:pt>
                <c:pt idx="93">
                  <c:v>2013-06-09</c:v>
                </c:pt>
                <c:pt idx="94">
                  <c:v>2013-06-16</c:v>
                </c:pt>
                <c:pt idx="95">
                  <c:v>2013-06-23</c:v>
                </c:pt>
                <c:pt idx="96">
                  <c:v>2013-06-30</c:v>
                </c:pt>
                <c:pt idx="97">
                  <c:v>2013-07-07</c:v>
                </c:pt>
                <c:pt idx="98">
                  <c:v>2013-07-14</c:v>
                </c:pt>
                <c:pt idx="99">
                  <c:v>2013-07-21</c:v>
                </c:pt>
                <c:pt idx="100">
                  <c:v>2013-07-28</c:v>
                </c:pt>
                <c:pt idx="101">
                  <c:v>2013-08-04</c:v>
                </c:pt>
                <c:pt idx="102">
                  <c:v>2013-08-11</c:v>
                </c:pt>
                <c:pt idx="103">
                  <c:v>2013-08-18</c:v>
                </c:pt>
                <c:pt idx="104">
                  <c:v>2013-08-25</c:v>
                </c:pt>
                <c:pt idx="105">
                  <c:v>2013-09-01</c:v>
                </c:pt>
                <c:pt idx="106">
                  <c:v>2013-09-08</c:v>
                </c:pt>
                <c:pt idx="107">
                  <c:v>2013-09-15</c:v>
                </c:pt>
                <c:pt idx="108">
                  <c:v>2013-09-22</c:v>
                </c:pt>
                <c:pt idx="109">
                  <c:v>2013-09-29</c:v>
                </c:pt>
                <c:pt idx="110">
                  <c:v>2013-10-06</c:v>
                </c:pt>
                <c:pt idx="111">
                  <c:v>2013-10-13</c:v>
                </c:pt>
                <c:pt idx="112">
                  <c:v>2013-10-20</c:v>
                </c:pt>
                <c:pt idx="113">
                  <c:v>2013-10-27</c:v>
                </c:pt>
                <c:pt idx="114">
                  <c:v>2013-11-03</c:v>
                </c:pt>
                <c:pt idx="115">
                  <c:v>2013-11-10</c:v>
                </c:pt>
                <c:pt idx="116">
                  <c:v>2013-11-17</c:v>
                </c:pt>
                <c:pt idx="117">
                  <c:v>2013-11-24</c:v>
                </c:pt>
                <c:pt idx="118">
                  <c:v>2013-12-01</c:v>
                </c:pt>
                <c:pt idx="119">
                  <c:v>2013-12-08</c:v>
                </c:pt>
                <c:pt idx="120">
                  <c:v>2013-12-15</c:v>
                </c:pt>
                <c:pt idx="121">
                  <c:v>2013-12-22</c:v>
                </c:pt>
                <c:pt idx="122">
                  <c:v>2013-12-29</c:v>
                </c:pt>
                <c:pt idx="123">
                  <c:v>2014-01-05</c:v>
                </c:pt>
                <c:pt idx="124">
                  <c:v>2014-01-12</c:v>
                </c:pt>
                <c:pt idx="125">
                  <c:v>2014-01-19</c:v>
                </c:pt>
                <c:pt idx="126">
                  <c:v>2014-01-26</c:v>
                </c:pt>
                <c:pt idx="127">
                  <c:v>2014-02-02</c:v>
                </c:pt>
                <c:pt idx="128">
                  <c:v>2014-02-09</c:v>
                </c:pt>
                <c:pt idx="129">
                  <c:v>2014-02-16</c:v>
                </c:pt>
                <c:pt idx="130">
                  <c:v>2014-02-23</c:v>
                </c:pt>
                <c:pt idx="131">
                  <c:v>2014-03-02</c:v>
                </c:pt>
                <c:pt idx="132">
                  <c:v>2014-03-09</c:v>
                </c:pt>
                <c:pt idx="133">
                  <c:v>2014-03-16</c:v>
                </c:pt>
                <c:pt idx="134">
                  <c:v>2014-03-23</c:v>
                </c:pt>
                <c:pt idx="135">
                  <c:v>2014-03-30</c:v>
                </c:pt>
                <c:pt idx="136">
                  <c:v>2014-04-06</c:v>
                </c:pt>
                <c:pt idx="137">
                  <c:v>2014-04-13</c:v>
                </c:pt>
                <c:pt idx="138">
                  <c:v>2014-04-20</c:v>
                </c:pt>
                <c:pt idx="139">
                  <c:v>2014-04-27</c:v>
                </c:pt>
                <c:pt idx="140">
                  <c:v>2014-05-04</c:v>
                </c:pt>
                <c:pt idx="141">
                  <c:v>2014-05-11</c:v>
                </c:pt>
                <c:pt idx="142">
                  <c:v>2014-05-18</c:v>
                </c:pt>
                <c:pt idx="143">
                  <c:v>2014-05-25</c:v>
                </c:pt>
                <c:pt idx="144">
                  <c:v>2014-06-01</c:v>
                </c:pt>
                <c:pt idx="145">
                  <c:v>2014-06-08</c:v>
                </c:pt>
                <c:pt idx="146">
                  <c:v>2014-06-15</c:v>
                </c:pt>
                <c:pt idx="147">
                  <c:v>2014-06-22</c:v>
                </c:pt>
                <c:pt idx="148">
                  <c:v>2014-06-29</c:v>
                </c:pt>
                <c:pt idx="149">
                  <c:v>2014-07-06</c:v>
                </c:pt>
                <c:pt idx="150">
                  <c:v>2014-07-13</c:v>
                </c:pt>
                <c:pt idx="151">
                  <c:v>2014-07-20</c:v>
                </c:pt>
                <c:pt idx="152">
                  <c:v>2014-07-22</c:v>
                </c:pt>
              </c:numCache>
            </c:numRef>
          </c:cat>
          <c:val>
            <c:numRef>
              <c:f>二级行业市场表现!$Q$4:$Q$156</c:f>
              <c:numCache>
                <c:formatCode>General</c:formatCode>
                <c:ptCount val="153"/>
                <c:pt idx="0">
                  <c:v>0</c:v>
                </c:pt>
                <c:pt idx="1">
                  <c:v>-0.000941301442426767</c:v>
                </c:pt>
                <c:pt idx="2">
                  <c:v>0.0329410014133358</c:v>
                </c:pt>
                <c:pt idx="3">
                  <c:v>0.0165571531834454</c:v>
                </c:pt>
                <c:pt idx="4">
                  <c:v>0.0519424105983222</c:v>
                </c:pt>
                <c:pt idx="5">
                  <c:v>-0.00256926113496903</c:v>
                </c:pt>
                <c:pt idx="6">
                  <c:v>-0.0318935409912543</c:v>
                </c:pt>
                <c:pt idx="7">
                  <c:v>-0.0326240757706782</c:v>
                </c:pt>
                <c:pt idx="8">
                  <c:v>-0.0561912854001362</c:v>
                </c:pt>
                <c:pt idx="9">
                  <c:v>-0.113599856240952</c:v>
                </c:pt>
                <c:pt idx="10">
                  <c:v>-0.0829438723596754</c:v>
                </c:pt>
                <c:pt idx="11">
                  <c:v>-0.147987315679008</c:v>
                </c:pt>
                <c:pt idx="12">
                  <c:v>-0.10238851205549</c:v>
                </c:pt>
                <c:pt idx="13">
                  <c:v>-0.0188649580004344</c:v>
                </c:pt>
                <c:pt idx="14">
                  <c:v>-0.0364250452092815</c:v>
                </c:pt>
                <c:pt idx="15">
                  <c:v>-0.0507834874402963</c:v>
                </c:pt>
                <c:pt idx="16">
                  <c:v>-0.0631186619457226</c:v>
                </c:pt>
                <c:pt idx="17">
                  <c:v>-0.107067724838021</c:v>
                </c:pt>
                <c:pt idx="18">
                  <c:v>-0.141216871621908</c:v>
                </c:pt>
                <c:pt idx="19">
                  <c:v>-0.184363830470063</c:v>
                </c:pt>
                <c:pt idx="20">
                  <c:v>-0.201923645153884</c:v>
                </c:pt>
                <c:pt idx="21">
                  <c:v>-0.211627653416339</c:v>
                </c:pt>
                <c:pt idx="22">
                  <c:v>-0.281252598814378</c:v>
                </c:pt>
                <c:pt idx="23">
                  <c:v>-0.264854474465778</c:v>
                </c:pt>
                <c:pt idx="24">
                  <c:v>-0.282806284955396</c:v>
                </c:pt>
                <c:pt idx="25">
                  <c:v>-0.251423372010435</c:v>
                </c:pt>
                <c:pt idx="26">
                  <c:v>-0.231312932710783</c:v>
                </c:pt>
                <c:pt idx="27">
                  <c:v>-0.205219458010193</c:v>
                </c:pt>
                <c:pt idx="28">
                  <c:v>-0.157470515779398</c:v>
                </c:pt>
                <c:pt idx="29">
                  <c:v>-0.168392857655713</c:v>
                </c:pt>
                <c:pt idx="30">
                  <c:v>-0.164706390655276</c:v>
                </c:pt>
                <c:pt idx="31">
                  <c:v>-0.150818913597429</c:v>
                </c:pt>
                <c:pt idx="32">
                  <c:v>-0.195431008916369</c:v>
                </c:pt>
                <c:pt idx="33">
                  <c:v>-0.239909084812535</c:v>
                </c:pt>
                <c:pt idx="34">
                  <c:v>-0.207383369613053</c:v>
                </c:pt>
                <c:pt idx="35">
                  <c:v>-0.187733141229743</c:v>
                </c:pt>
                <c:pt idx="36">
                  <c:v>-0.183818864270399</c:v>
                </c:pt>
                <c:pt idx="37">
                  <c:v>-0.230222937421063</c:v>
                </c:pt>
                <c:pt idx="38">
                  <c:v>-0.193303343142068</c:v>
                </c:pt>
                <c:pt idx="39">
                  <c:v>-0.20116659159301</c:v>
                </c:pt>
                <c:pt idx="40">
                  <c:v>-0.228197489495261</c:v>
                </c:pt>
                <c:pt idx="41">
                  <c:v>-0.23409467951277</c:v>
                </c:pt>
                <c:pt idx="42">
                  <c:v>-0.216429837876329</c:v>
                </c:pt>
                <c:pt idx="43">
                  <c:v>-0.246498236836449</c:v>
                </c:pt>
                <c:pt idx="44">
                  <c:v>-0.222724159748217</c:v>
                </c:pt>
                <c:pt idx="45">
                  <c:v>-0.213484156789015</c:v>
                </c:pt>
                <c:pt idx="46">
                  <c:v>-0.251719040701005</c:v>
                </c:pt>
                <c:pt idx="47">
                  <c:v>-0.259862507769846</c:v>
                </c:pt>
                <c:pt idx="48">
                  <c:v>-0.282276768828403</c:v>
                </c:pt>
                <c:pt idx="49">
                  <c:v>-0.291493271744913</c:v>
                </c:pt>
                <c:pt idx="50">
                  <c:v>-0.280817627908206</c:v>
                </c:pt>
                <c:pt idx="51">
                  <c:v>-0.274214639998318</c:v>
                </c:pt>
                <c:pt idx="52">
                  <c:v>-0.245905515866711</c:v>
                </c:pt>
                <c:pt idx="53">
                  <c:v>-0.260842549692999</c:v>
                </c:pt>
                <c:pt idx="54">
                  <c:v>-0.246084187466947</c:v>
                </c:pt>
                <c:pt idx="55">
                  <c:v>-0.264094758545027</c:v>
                </c:pt>
                <c:pt idx="56">
                  <c:v>-0.219254224363272</c:v>
                </c:pt>
                <c:pt idx="57">
                  <c:v>-0.225949137061033</c:v>
                </c:pt>
                <c:pt idx="58">
                  <c:v>-0.271921195153893</c:v>
                </c:pt>
                <c:pt idx="59">
                  <c:v>-0.271882307928921</c:v>
                </c:pt>
                <c:pt idx="60">
                  <c:v>-0.260283223520771</c:v>
                </c:pt>
                <c:pt idx="61">
                  <c:v>-0.257224654181988</c:v>
                </c:pt>
                <c:pt idx="62">
                  <c:v>-0.299610681228503</c:v>
                </c:pt>
                <c:pt idx="63">
                  <c:v>-0.315192823720058</c:v>
                </c:pt>
                <c:pt idx="64">
                  <c:v>-0.342849921243412</c:v>
                </c:pt>
                <c:pt idx="65">
                  <c:v>-0.355390265167061</c:v>
                </c:pt>
                <c:pt idx="66">
                  <c:v>-0.363752590795853</c:v>
                </c:pt>
                <c:pt idx="67">
                  <c:v>-0.416681143685236</c:v>
                </c:pt>
                <c:pt idx="68">
                  <c:v>-0.388447550912968</c:v>
                </c:pt>
                <c:pt idx="69">
                  <c:v>-0.374582316089997</c:v>
                </c:pt>
                <c:pt idx="70">
                  <c:v>-0.362503168365479</c:v>
                </c:pt>
                <c:pt idx="71">
                  <c:v>-0.323605461661483</c:v>
                </c:pt>
                <c:pt idx="72">
                  <c:v>-0.319230386808816</c:v>
                </c:pt>
                <c:pt idx="73">
                  <c:v>-0.282913282473595</c:v>
                </c:pt>
                <c:pt idx="74">
                  <c:v>-0.232921710834134</c:v>
                </c:pt>
                <c:pt idx="75">
                  <c:v>-0.261868061368695</c:v>
                </c:pt>
                <c:pt idx="76">
                  <c:v>-0.234808422557852</c:v>
                </c:pt>
                <c:pt idx="77">
                  <c:v>-0.214481724167735</c:v>
                </c:pt>
                <c:pt idx="78">
                  <c:v>-0.223772898941578</c:v>
                </c:pt>
                <c:pt idx="79">
                  <c:v>-0.19484136957578</c:v>
                </c:pt>
                <c:pt idx="80">
                  <c:v>-0.196605025768185</c:v>
                </c:pt>
                <c:pt idx="81">
                  <c:v>-0.215911180823479</c:v>
                </c:pt>
                <c:pt idx="82">
                  <c:v>-0.194941679749091</c:v>
                </c:pt>
                <c:pt idx="83">
                  <c:v>-0.209279661639635</c:v>
                </c:pt>
                <c:pt idx="84">
                  <c:v>-0.228836057559885</c:v>
                </c:pt>
                <c:pt idx="85">
                  <c:v>-0.234082604557738</c:v>
                </c:pt>
                <c:pt idx="86">
                  <c:v>-0.209079649233457</c:v>
                </c:pt>
                <c:pt idx="87">
                  <c:v>-0.230927582322945</c:v>
                </c:pt>
                <c:pt idx="88">
                  <c:v>-0.209664068671611</c:v>
                </c:pt>
                <c:pt idx="89">
                  <c:v>-0.1647663251977</c:v>
                </c:pt>
                <c:pt idx="90">
                  <c:v>-0.129787297780403</c:v>
                </c:pt>
                <c:pt idx="91">
                  <c:v>-0.0701866194781897</c:v>
                </c:pt>
                <c:pt idx="92">
                  <c:v>-0.0713844298611877</c:v>
                </c:pt>
                <c:pt idx="93">
                  <c:v>-0.131959049718648</c:v>
                </c:pt>
                <c:pt idx="94">
                  <c:v>-0.114536629575242</c:v>
                </c:pt>
                <c:pt idx="95">
                  <c:v>-0.134088413533501</c:v>
                </c:pt>
                <c:pt idx="96">
                  <c:v>-0.150829835561963</c:v>
                </c:pt>
                <c:pt idx="97">
                  <c:v>-0.10742982674473</c:v>
                </c:pt>
                <c:pt idx="98">
                  <c:v>-0.061086400894251</c:v>
                </c:pt>
                <c:pt idx="99">
                  <c:v>0.0141659557082683</c:v>
                </c:pt>
                <c:pt idx="100">
                  <c:v>0.0658570143780639</c:v>
                </c:pt>
                <c:pt idx="101">
                  <c:v>0.0986421943664844</c:v>
                </c:pt>
                <c:pt idx="102">
                  <c:v>0.0770613358032206</c:v>
                </c:pt>
                <c:pt idx="103">
                  <c:v>0.0732405139645911</c:v>
                </c:pt>
                <c:pt idx="104">
                  <c:v>0.151812414064212</c:v>
                </c:pt>
                <c:pt idx="105">
                  <c:v>0.0762187932377989</c:v>
                </c:pt>
                <c:pt idx="106">
                  <c:v>0.13956381866344</c:v>
                </c:pt>
                <c:pt idx="107">
                  <c:v>0.112418145797996</c:v>
                </c:pt>
                <c:pt idx="108">
                  <c:v>0.121298352831486</c:v>
                </c:pt>
                <c:pt idx="109">
                  <c:v>0.150549449236355</c:v>
                </c:pt>
                <c:pt idx="110">
                  <c:v>0.176560956794281</c:v>
                </c:pt>
                <c:pt idx="111">
                  <c:v>0.262428351860249</c:v>
                </c:pt>
                <c:pt idx="112">
                  <c:v>0.252505862380186</c:v>
                </c:pt>
                <c:pt idx="113">
                  <c:v>0.170801203244113</c:v>
                </c:pt>
                <c:pt idx="114">
                  <c:v>0.123194057881087</c:v>
                </c:pt>
                <c:pt idx="115">
                  <c:v>0.103255141640585</c:v>
                </c:pt>
                <c:pt idx="116">
                  <c:v>0.191654734437883</c:v>
                </c:pt>
                <c:pt idx="117">
                  <c:v>0.215653476965483</c:v>
                </c:pt>
                <c:pt idx="118">
                  <c:v>0.271411028303799</c:v>
                </c:pt>
                <c:pt idx="119">
                  <c:v>0.14986128161686</c:v>
                </c:pt>
                <c:pt idx="120">
                  <c:v>0.201299353207969</c:v>
                </c:pt>
                <c:pt idx="121">
                  <c:v>0.14487637960816</c:v>
                </c:pt>
                <c:pt idx="122">
                  <c:v>0.203676442272145</c:v>
                </c:pt>
                <c:pt idx="123">
                  <c:v>0.261449358110275</c:v>
                </c:pt>
                <c:pt idx="124">
                  <c:v>0.233740103489492</c:v>
                </c:pt>
                <c:pt idx="125">
                  <c:v>0.284531745717128</c:v>
                </c:pt>
                <c:pt idx="126">
                  <c:v>0.41205878381598</c:v>
                </c:pt>
                <c:pt idx="127">
                  <c:v>0.501987787063451</c:v>
                </c:pt>
                <c:pt idx="128">
                  <c:v>0.539079093072768</c:v>
                </c:pt>
                <c:pt idx="129">
                  <c:v>0.536430757753112</c:v>
                </c:pt>
                <c:pt idx="130">
                  <c:v>0.557999981594079</c:v>
                </c:pt>
                <c:pt idx="131">
                  <c:v>0.513055678267519</c:v>
                </c:pt>
                <c:pt idx="132">
                  <c:v>0.523432173478699</c:v>
                </c:pt>
                <c:pt idx="133">
                  <c:v>0.461349316269298</c:v>
                </c:pt>
                <c:pt idx="134">
                  <c:v>0.470584791120363</c:v>
                </c:pt>
                <c:pt idx="135">
                  <c:v>0.346719126756023</c:v>
                </c:pt>
                <c:pt idx="136">
                  <c:v>0.385589769628516</c:v>
                </c:pt>
                <c:pt idx="137">
                  <c:v>0.423822892609564</c:v>
                </c:pt>
                <c:pt idx="138">
                  <c:v>0.425970662345454</c:v>
                </c:pt>
                <c:pt idx="139">
                  <c:v>0.32998854283824</c:v>
                </c:pt>
                <c:pt idx="140">
                  <c:v>0.284151594268262</c:v>
                </c:pt>
                <c:pt idx="141">
                  <c:v>0.264197877822461</c:v>
                </c:pt>
                <c:pt idx="142">
                  <c:v>0.262634590415115</c:v>
                </c:pt>
                <c:pt idx="143">
                  <c:v>0.406190271816671</c:v>
                </c:pt>
                <c:pt idx="144">
                  <c:v>0.457942501873243</c:v>
                </c:pt>
                <c:pt idx="145">
                  <c:v>0.467394319668628</c:v>
                </c:pt>
                <c:pt idx="146">
                  <c:v>0.528104028085507</c:v>
                </c:pt>
                <c:pt idx="147">
                  <c:v>0.45505371562613</c:v>
                </c:pt>
                <c:pt idx="148">
                  <c:v>0.524977054965007</c:v>
                </c:pt>
                <c:pt idx="149">
                  <c:v>0.585527776473967</c:v>
                </c:pt>
                <c:pt idx="150">
                  <c:v>0.510062787460184</c:v>
                </c:pt>
                <c:pt idx="151">
                  <c:v>0.447844233750921</c:v>
                </c:pt>
                <c:pt idx="152">
                  <c:v>0.465946142639893</c:v>
                </c:pt>
              </c:numCache>
            </c:numRef>
          </c:val>
          <c:smooth val="0"/>
        </c:ser>
        <c:ser>
          <c:idx val="3"/>
          <c:order val="3"/>
          <c:tx>
            <c:strRef>
              <c:f>二级行业市场表现!$R$2</c:f>
              <c:strCache>
                <c:ptCount val="1"/>
                <c:pt idx="0">
                  <c:v>IT服务(中信)</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6</c:f>
              <c:numCache>
                <c:formatCode>[$-409]m/d/yyyy</c:formatCode>
                <c:ptCount val="153"/>
                <c:pt idx="0">
                  <c:v>2011-07-31</c:v>
                </c:pt>
                <c:pt idx="1">
                  <c:v>2011-08-07</c:v>
                </c:pt>
                <c:pt idx="2">
                  <c:v>2011-08-14</c:v>
                </c:pt>
                <c:pt idx="3">
                  <c:v>2011-08-21</c:v>
                </c:pt>
                <c:pt idx="4">
                  <c:v>2011-08-28</c:v>
                </c:pt>
                <c:pt idx="5">
                  <c:v>2011-09-04</c:v>
                </c:pt>
                <c:pt idx="6">
                  <c:v>2011-09-11</c:v>
                </c:pt>
                <c:pt idx="7">
                  <c:v>2011-09-18</c:v>
                </c:pt>
                <c:pt idx="8">
                  <c:v>2011-09-25</c:v>
                </c:pt>
                <c:pt idx="9">
                  <c:v>2011-10-02</c:v>
                </c:pt>
                <c:pt idx="10">
                  <c:v>2011-10-16</c:v>
                </c:pt>
                <c:pt idx="11">
                  <c:v>2011-10-23</c:v>
                </c:pt>
                <c:pt idx="12">
                  <c:v>2011-10-30</c:v>
                </c:pt>
                <c:pt idx="13">
                  <c:v>2011-11-06</c:v>
                </c:pt>
                <c:pt idx="14">
                  <c:v>2011-11-13</c:v>
                </c:pt>
                <c:pt idx="15">
                  <c:v>2011-11-20</c:v>
                </c:pt>
                <c:pt idx="16">
                  <c:v>2011-11-27</c:v>
                </c:pt>
                <c:pt idx="17">
                  <c:v>2011-12-04</c:v>
                </c:pt>
                <c:pt idx="18">
                  <c:v>2011-12-11</c:v>
                </c:pt>
                <c:pt idx="19">
                  <c:v>2011-12-18</c:v>
                </c:pt>
                <c:pt idx="20">
                  <c:v>2011-12-25</c:v>
                </c:pt>
                <c:pt idx="21">
                  <c:v>2012-01-01</c:v>
                </c:pt>
                <c:pt idx="22">
                  <c:v>2012-01-08</c:v>
                </c:pt>
                <c:pt idx="23">
                  <c:v>2012-01-15</c:v>
                </c:pt>
                <c:pt idx="24">
                  <c:v>2012-01-22</c:v>
                </c:pt>
                <c:pt idx="25">
                  <c:v>2012-02-05</c:v>
                </c:pt>
                <c:pt idx="26">
                  <c:v>2012-02-12</c:v>
                </c:pt>
                <c:pt idx="27">
                  <c:v>2012-02-19</c:v>
                </c:pt>
                <c:pt idx="28">
                  <c:v>2012-02-26</c:v>
                </c:pt>
                <c:pt idx="29">
                  <c:v>2012-03-04</c:v>
                </c:pt>
                <c:pt idx="30">
                  <c:v>2012-03-11</c:v>
                </c:pt>
                <c:pt idx="31">
                  <c:v>2012-03-18</c:v>
                </c:pt>
                <c:pt idx="32">
                  <c:v>2012-03-25</c:v>
                </c:pt>
                <c:pt idx="33">
                  <c:v>2012-04-01</c:v>
                </c:pt>
                <c:pt idx="34">
                  <c:v>2012-04-08</c:v>
                </c:pt>
                <c:pt idx="35">
                  <c:v>2012-04-15</c:v>
                </c:pt>
                <c:pt idx="36">
                  <c:v>2012-04-22</c:v>
                </c:pt>
                <c:pt idx="37">
                  <c:v>2012-04-29</c:v>
                </c:pt>
                <c:pt idx="38">
                  <c:v>2012-05-06</c:v>
                </c:pt>
                <c:pt idx="39">
                  <c:v>2012-05-13</c:v>
                </c:pt>
                <c:pt idx="40">
                  <c:v>2012-05-20</c:v>
                </c:pt>
                <c:pt idx="41">
                  <c:v>2012-05-27</c:v>
                </c:pt>
                <c:pt idx="42">
                  <c:v>2012-06-03</c:v>
                </c:pt>
                <c:pt idx="43">
                  <c:v>2012-06-10</c:v>
                </c:pt>
                <c:pt idx="44">
                  <c:v>2012-06-17</c:v>
                </c:pt>
                <c:pt idx="45">
                  <c:v>2012-06-24</c:v>
                </c:pt>
                <c:pt idx="46">
                  <c:v>2012-07-01</c:v>
                </c:pt>
                <c:pt idx="47">
                  <c:v>2012-07-08</c:v>
                </c:pt>
                <c:pt idx="48">
                  <c:v>2012-07-15</c:v>
                </c:pt>
                <c:pt idx="49">
                  <c:v>2012-07-22</c:v>
                </c:pt>
                <c:pt idx="50">
                  <c:v>2012-07-29</c:v>
                </c:pt>
                <c:pt idx="51">
                  <c:v>2012-08-05</c:v>
                </c:pt>
                <c:pt idx="52">
                  <c:v>2012-08-12</c:v>
                </c:pt>
                <c:pt idx="53">
                  <c:v>2012-08-19</c:v>
                </c:pt>
                <c:pt idx="54">
                  <c:v>2012-08-26</c:v>
                </c:pt>
                <c:pt idx="55">
                  <c:v>2012-09-02</c:v>
                </c:pt>
                <c:pt idx="56">
                  <c:v>2012-09-09</c:v>
                </c:pt>
                <c:pt idx="57">
                  <c:v>2012-09-16</c:v>
                </c:pt>
                <c:pt idx="58">
                  <c:v>2012-09-23</c:v>
                </c:pt>
                <c:pt idx="59">
                  <c:v>2012-09-30</c:v>
                </c:pt>
                <c:pt idx="60">
                  <c:v>2012-10-14</c:v>
                </c:pt>
                <c:pt idx="61">
                  <c:v>2012-10-21</c:v>
                </c:pt>
                <c:pt idx="62">
                  <c:v>2012-10-28</c:v>
                </c:pt>
                <c:pt idx="63">
                  <c:v>2012-11-04</c:v>
                </c:pt>
                <c:pt idx="64">
                  <c:v>2012-11-11</c:v>
                </c:pt>
                <c:pt idx="65">
                  <c:v>2012-11-18</c:v>
                </c:pt>
                <c:pt idx="66">
                  <c:v>2012-11-25</c:v>
                </c:pt>
                <c:pt idx="67">
                  <c:v>2012-12-02</c:v>
                </c:pt>
                <c:pt idx="68">
                  <c:v>2012-12-09</c:v>
                </c:pt>
                <c:pt idx="69">
                  <c:v>2012-12-16</c:v>
                </c:pt>
                <c:pt idx="70">
                  <c:v>2012-12-23</c:v>
                </c:pt>
                <c:pt idx="71">
                  <c:v>2012-12-30</c:v>
                </c:pt>
                <c:pt idx="72">
                  <c:v>2013-01-06</c:v>
                </c:pt>
                <c:pt idx="73">
                  <c:v>2013-01-13</c:v>
                </c:pt>
                <c:pt idx="74">
                  <c:v>2013-01-20</c:v>
                </c:pt>
                <c:pt idx="75">
                  <c:v>2013-01-27</c:v>
                </c:pt>
                <c:pt idx="76">
                  <c:v>2013-02-03</c:v>
                </c:pt>
                <c:pt idx="77">
                  <c:v>2013-02-10</c:v>
                </c:pt>
                <c:pt idx="78">
                  <c:v>2013-02-24</c:v>
                </c:pt>
                <c:pt idx="79">
                  <c:v>2013-03-03</c:v>
                </c:pt>
                <c:pt idx="80">
                  <c:v>2013-03-10</c:v>
                </c:pt>
                <c:pt idx="81">
                  <c:v>2013-03-17</c:v>
                </c:pt>
                <c:pt idx="82">
                  <c:v>2013-03-24</c:v>
                </c:pt>
                <c:pt idx="83">
                  <c:v>2013-03-31</c:v>
                </c:pt>
                <c:pt idx="84">
                  <c:v>2013-04-07</c:v>
                </c:pt>
                <c:pt idx="85">
                  <c:v>2013-04-14</c:v>
                </c:pt>
                <c:pt idx="86">
                  <c:v>2013-04-21</c:v>
                </c:pt>
                <c:pt idx="87">
                  <c:v>2013-04-28</c:v>
                </c:pt>
                <c:pt idx="88">
                  <c:v>2013-05-05</c:v>
                </c:pt>
                <c:pt idx="89">
                  <c:v>2013-05-12</c:v>
                </c:pt>
                <c:pt idx="90">
                  <c:v>2013-05-19</c:v>
                </c:pt>
                <c:pt idx="91">
                  <c:v>2013-05-26</c:v>
                </c:pt>
                <c:pt idx="92">
                  <c:v>2013-06-02</c:v>
                </c:pt>
                <c:pt idx="93">
                  <c:v>2013-06-09</c:v>
                </c:pt>
                <c:pt idx="94">
                  <c:v>2013-06-16</c:v>
                </c:pt>
                <c:pt idx="95">
                  <c:v>2013-06-23</c:v>
                </c:pt>
                <c:pt idx="96">
                  <c:v>2013-06-30</c:v>
                </c:pt>
                <c:pt idx="97">
                  <c:v>2013-07-07</c:v>
                </c:pt>
                <c:pt idx="98">
                  <c:v>2013-07-14</c:v>
                </c:pt>
                <c:pt idx="99">
                  <c:v>2013-07-21</c:v>
                </c:pt>
                <c:pt idx="100">
                  <c:v>2013-07-28</c:v>
                </c:pt>
                <c:pt idx="101">
                  <c:v>2013-08-04</c:v>
                </c:pt>
                <c:pt idx="102">
                  <c:v>2013-08-11</c:v>
                </c:pt>
                <c:pt idx="103">
                  <c:v>2013-08-18</c:v>
                </c:pt>
                <c:pt idx="104">
                  <c:v>2013-08-25</c:v>
                </c:pt>
                <c:pt idx="105">
                  <c:v>2013-09-01</c:v>
                </c:pt>
                <c:pt idx="106">
                  <c:v>2013-09-08</c:v>
                </c:pt>
                <c:pt idx="107">
                  <c:v>2013-09-15</c:v>
                </c:pt>
                <c:pt idx="108">
                  <c:v>2013-09-22</c:v>
                </c:pt>
                <c:pt idx="109">
                  <c:v>2013-09-29</c:v>
                </c:pt>
                <c:pt idx="110">
                  <c:v>2013-10-06</c:v>
                </c:pt>
                <c:pt idx="111">
                  <c:v>2013-10-13</c:v>
                </c:pt>
                <c:pt idx="112">
                  <c:v>2013-10-20</c:v>
                </c:pt>
                <c:pt idx="113">
                  <c:v>2013-10-27</c:v>
                </c:pt>
                <c:pt idx="114">
                  <c:v>2013-11-03</c:v>
                </c:pt>
                <c:pt idx="115">
                  <c:v>2013-11-10</c:v>
                </c:pt>
                <c:pt idx="116">
                  <c:v>2013-11-17</c:v>
                </c:pt>
                <c:pt idx="117">
                  <c:v>2013-11-24</c:v>
                </c:pt>
                <c:pt idx="118">
                  <c:v>2013-12-01</c:v>
                </c:pt>
                <c:pt idx="119">
                  <c:v>2013-12-08</c:v>
                </c:pt>
                <c:pt idx="120">
                  <c:v>2013-12-15</c:v>
                </c:pt>
                <c:pt idx="121">
                  <c:v>2013-12-22</c:v>
                </c:pt>
                <c:pt idx="122">
                  <c:v>2013-12-29</c:v>
                </c:pt>
                <c:pt idx="123">
                  <c:v>2014-01-05</c:v>
                </c:pt>
                <c:pt idx="124">
                  <c:v>2014-01-12</c:v>
                </c:pt>
                <c:pt idx="125">
                  <c:v>2014-01-19</c:v>
                </c:pt>
                <c:pt idx="126">
                  <c:v>2014-01-26</c:v>
                </c:pt>
                <c:pt idx="127">
                  <c:v>2014-02-02</c:v>
                </c:pt>
                <c:pt idx="128">
                  <c:v>2014-02-09</c:v>
                </c:pt>
                <c:pt idx="129">
                  <c:v>2014-02-16</c:v>
                </c:pt>
                <c:pt idx="130">
                  <c:v>2014-02-23</c:v>
                </c:pt>
                <c:pt idx="131">
                  <c:v>2014-03-02</c:v>
                </c:pt>
                <c:pt idx="132">
                  <c:v>2014-03-09</c:v>
                </c:pt>
                <c:pt idx="133">
                  <c:v>2014-03-16</c:v>
                </c:pt>
                <c:pt idx="134">
                  <c:v>2014-03-23</c:v>
                </c:pt>
                <c:pt idx="135">
                  <c:v>2014-03-30</c:v>
                </c:pt>
                <c:pt idx="136">
                  <c:v>2014-04-06</c:v>
                </c:pt>
                <c:pt idx="137">
                  <c:v>2014-04-13</c:v>
                </c:pt>
                <c:pt idx="138">
                  <c:v>2014-04-20</c:v>
                </c:pt>
                <c:pt idx="139">
                  <c:v>2014-04-27</c:v>
                </c:pt>
                <c:pt idx="140">
                  <c:v>2014-05-04</c:v>
                </c:pt>
                <c:pt idx="141">
                  <c:v>2014-05-11</c:v>
                </c:pt>
                <c:pt idx="142">
                  <c:v>2014-05-18</c:v>
                </c:pt>
                <c:pt idx="143">
                  <c:v>2014-05-25</c:v>
                </c:pt>
                <c:pt idx="144">
                  <c:v>2014-06-01</c:v>
                </c:pt>
                <c:pt idx="145">
                  <c:v>2014-06-08</c:v>
                </c:pt>
                <c:pt idx="146">
                  <c:v>2014-06-15</c:v>
                </c:pt>
                <c:pt idx="147">
                  <c:v>2014-06-22</c:v>
                </c:pt>
                <c:pt idx="148">
                  <c:v>2014-06-29</c:v>
                </c:pt>
                <c:pt idx="149">
                  <c:v>2014-07-06</c:v>
                </c:pt>
                <c:pt idx="150">
                  <c:v>2014-07-13</c:v>
                </c:pt>
                <c:pt idx="151">
                  <c:v>2014-07-20</c:v>
                </c:pt>
                <c:pt idx="152">
                  <c:v>2014-07-22</c:v>
                </c:pt>
              </c:numCache>
            </c:numRef>
          </c:cat>
          <c:val>
            <c:numRef>
              <c:f>二级行业市场表现!$R$4:$R$156</c:f>
              <c:numCache>
                <c:formatCode>General</c:formatCode>
                <c:ptCount val="153"/>
                <c:pt idx="0">
                  <c:v>0</c:v>
                </c:pt>
                <c:pt idx="1">
                  <c:v>-0.0120436149645581</c:v>
                </c:pt>
                <c:pt idx="2">
                  <c:v>0.0094864585750527</c:v>
                </c:pt>
                <c:pt idx="3">
                  <c:v>-0.00687086959167083</c:v>
                </c:pt>
                <c:pt idx="4">
                  <c:v>0.0361353734196996</c:v>
                </c:pt>
                <c:pt idx="5">
                  <c:v>-0.00972471747658266</c:v>
                </c:pt>
                <c:pt idx="6">
                  <c:v>-0.0365624791605632</c:v>
                </c:pt>
                <c:pt idx="7">
                  <c:v>-0.0490558059757406</c:v>
                </c:pt>
                <c:pt idx="8">
                  <c:v>-0.0721595788295498</c:v>
                </c:pt>
                <c:pt idx="9">
                  <c:v>-0.109574772136622</c:v>
                </c:pt>
                <c:pt idx="10">
                  <c:v>-0.103162050601311</c:v>
                </c:pt>
                <c:pt idx="11">
                  <c:v>-0.132394379982337</c:v>
                </c:pt>
                <c:pt idx="12">
                  <c:v>-0.104030395466682</c:v>
                </c:pt>
                <c:pt idx="13">
                  <c:v>-0.027739011403778</c:v>
                </c:pt>
                <c:pt idx="14">
                  <c:v>-0.0372377773439158</c:v>
                </c:pt>
                <c:pt idx="15">
                  <c:v>-0.0646126441267318</c:v>
                </c:pt>
                <c:pt idx="16">
                  <c:v>-0.0677904277039445</c:v>
                </c:pt>
                <c:pt idx="17">
                  <c:v>-0.0983602791587955</c:v>
                </c:pt>
                <c:pt idx="18">
                  <c:v>-0.13920612309308</c:v>
                </c:pt>
                <c:pt idx="19">
                  <c:v>-0.171498384813544</c:v>
                </c:pt>
                <c:pt idx="20">
                  <c:v>-0.181143999166167</c:v>
                </c:pt>
                <c:pt idx="21">
                  <c:v>-0.232701487087602</c:v>
                </c:pt>
                <c:pt idx="22">
                  <c:v>-0.306898829587841</c:v>
                </c:pt>
                <c:pt idx="23">
                  <c:v>-0.281142216972054</c:v>
                </c:pt>
                <c:pt idx="24">
                  <c:v>-0.279683995071503</c:v>
                </c:pt>
                <c:pt idx="25">
                  <c:v>-0.262921911631074</c:v>
                </c:pt>
                <c:pt idx="26">
                  <c:v>-0.235593754402987</c:v>
                </c:pt>
                <c:pt idx="27">
                  <c:v>-0.204982452326855</c:v>
                </c:pt>
                <c:pt idx="28">
                  <c:v>-0.167672912453585</c:v>
                </c:pt>
                <c:pt idx="29">
                  <c:v>-0.165390681418267</c:v>
                </c:pt>
                <c:pt idx="30">
                  <c:v>-0.166451232997119</c:v>
                </c:pt>
                <c:pt idx="31">
                  <c:v>-0.192219057366856</c:v>
                </c:pt>
                <c:pt idx="32">
                  <c:v>-0.215269327876898</c:v>
                </c:pt>
                <c:pt idx="33">
                  <c:v>-0.269438862305711</c:v>
                </c:pt>
                <c:pt idx="34">
                  <c:v>-0.233119827939384</c:v>
                </c:pt>
                <c:pt idx="35">
                  <c:v>-0.216474792288563</c:v>
                </c:pt>
                <c:pt idx="36">
                  <c:v>-0.211532307855919</c:v>
                </c:pt>
                <c:pt idx="37">
                  <c:v>-0.234704994650131</c:v>
                </c:pt>
                <c:pt idx="38">
                  <c:v>-0.201055015090582</c:v>
                </c:pt>
                <c:pt idx="39">
                  <c:v>-0.212001485064373</c:v>
                </c:pt>
                <c:pt idx="40">
                  <c:v>-0.236596457713902</c:v>
                </c:pt>
                <c:pt idx="41">
                  <c:v>-0.231161203913026</c:v>
                </c:pt>
                <c:pt idx="42">
                  <c:v>-0.214369429410834</c:v>
                </c:pt>
                <c:pt idx="43">
                  <c:v>-0.24310782077175</c:v>
                </c:pt>
                <c:pt idx="44">
                  <c:v>-0.231873424191634</c:v>
                </c:pt>
                <c:pt idx="45">
                  <c:v>-0.229760939841526</c:v>
                </c:pt>
                <c:pt idx="46">
                  <c:v>-0.231907570738681</c:v>
                </c:pt>
                <c:pt idx="47">
                  <c:v>-0.23955234351587</c:v>
                </c:pt>
                <c:pt idx="48">
                  <c:v>-0.267287447239933</c:v>
                </c:pt>
                <c:pt idx="49">
                  <c:v>-0.287435882097342</c:v>
                </c:pt>
                <c:pt idx="50">
                  <c:v>-0.295551913744142</c:v>
                </c:pt>
                <c:pt idx="51">
                  <c:v>-0.282583018655555</c:v>
                </c:pt>
                <c:pt idx="52">
                  <c:v>-0.249781626440573</c:v>
                </c:pt>
                <c:pt idx="53">
                  <c:v>-0.273975751496112</c:v>
                </c:pt>
                <c:pt idx="54">
                  <c:v>-0.27195533500173</c:v>
                </c:pt>
                <c:pt idx="55">
                  <c:v>-0.286361598858928</c:v>
                </c:pt>
                <c:pt idx="56">
                  <c:v>-0.239557858091917</c:v>
                </c:pt>
                <c:pt idx="57">
                  <c:v>-0.244234182059455</c:v>
                </c:pt>
                <c:pt idx="58">
                  <c:v>-0.29943932465361</c:v>
                </c:pt>
                <c:pt idx="59">
                  <c:v>-0.300689672601446</c:v>
                </c:pt>
                <c:pt idx="60">
                  <c:v>-0.293118999657366</c:v>
                </c:pt>
                <c:pt idx="61">
                  <c:v>-0.294196350606958</c:v>
                </c:pt>
                <c:pt idx="62">
                  <c:v>-0.334733962608545</c:v>
                </c:pt>
                <c:pt idx="63">
                  <c:v>-0.33339366498651</c:v>
                </c:pt>
                <c:pt idx="64">
                  <c:v>-0.37134198267196</c:v>
                </c:pt>
                <c:pt idx="65">
                  <c:v>-0.401690411116392</c:v>
                </c:pt>
                <c:pt idx="66">
                  <c:v>-0.401295991107728</c:v>
                </c:pt>
                <c:pt idx="67">
                  <c:v>-0.438554073778016</c:v>
                </c:pt>
                <c:pt idx="68">
                  <c:v>-0.40986367018482</c:v>
                </c:pt>
                <c:pt idx="69">
                  <c:v>-0.389719033446013</c:v>
                </c:pt>
                <c:pt idx="70">
                  <c:v>-0.381439865301185</c:v>
                </c:pt>
                <c:pt idx="71">
                  <c:v>-0.348560575134492</c:v>
                </c:pt>
                <c:pt idx="72">
                  <c:v>-0.349824179977064</c:v>
                </c:pt>
                <c:pt idx="73">
                  <c:v>-0.330990624563353</c:v>
                </c:pt>
                <c:pt idx="74">
                  <c:v>-0.298078466062605</c:v>
                </c:pt>
                <c:pt idx="75">
                  <c:v>-0.307672367569647</c:v>
                </c:pt>
                <c:pt idx="76">
                  <c:v>-0.292253466860575</c:v>
                </c:pt>
                <c:pt idx="77">
                  <c:v>-0.266155060090984</c:v>
                </c:pt>
                <c:pt idx="78">
                  <c:v>-0.265406027278234</c:v>
                </c:pt>
                <c:pt idx="79">
                  <c:v>-0.238464803382721</c:v>
                </c:pt>
                <c:pt idx="80">
                  <c:v>-0.234440002836902</c:v>
                </c:pt>
                <c:pt idx="81">
                  <c:v>-0.259137305566457</c:v>
                </c:pt>
                <c:pt idx="82">
                  <c:v>-0.227283069177837</c:v>
                </c:pt>
                <c:pt idx="83">
                  <c:v>-0.258647896072373</c:v>
                </c:pt>
                <c:pt idx="84">
                  <c:v>-0.273317727448324</c:v>
                </c:pt>
                <c:pt idx="85">
                  <c:v>-0.265802017662858</c:v>
                </c:pt>
                <c:pt idx="86">
                  <c:v>-0.251377128416362</c:v>
                </c:pt>
                <c:pt idx="87">
                  <c:v>-0.2622291567103</c:v>
                </c:pt>
                <c:pt idx="88">
                  <c:v>-0.248875336909554</c:v>
                </c:pt>
                <c:pt idx="89">
                  <c:v>-0.226046927654386</c:v>
                </c:pt>
                <c:pt idx="90">
                  <c:v>-0.179025708077043</c:v>
                </c:pt>
                <c:pt idx="91">
                  <c:v>-0.115936584274518</c:v>
                </c:pt>
                <c:pt idx="92">
                  <c:v>-0.128144979153807</c:v>
                </c:pt>
                <c:pt idx="93">
                  <c:v>-0.178110398014344</c:v>
                </c:pt>
                <c:pt idx="94">
                  <c:v>-0.166572298027557</c:v>
                </c:pt>
                <c:pt idx="95">
                  <c:v>-0.195390924643939</c:v>
                </c:pt>
                <c:pt idx="96">
                  <c:v>-0.214255266730548</c:v>
                </c:pt>
                <c:pt idx="97">
                  <c:v>-0.174743694557055</c:v>
                </c:pt>
                <c:pt idx="98">
                  <c:v>-0.143983791090622</c:v>
                </c:pt>
                <c:pt idx="99">
                  <c:v>-0.0752761542646774</c:v>
                </c:pt>
                <c:pt idx="100">
                  <c:v>0.00407958110257778</c:v>
                </c:pt>
                <c:pt idx="101">
                  <c:v>0.0199784325296004</c:v>
                </c:pt>
                <c:pt idx="102">
                  <c:v>-0.00413140350927155</c:v>
                </c:pt>
                <c:pt idx="103">
                  <c:v>0.0211687775076002</c:v>
                </c:pt>
                <c:pt idx="104">
                  <c:v>0.105937854453028</c:v>
                </c:pt>
                <c:pt idx="105">
                  <c:v>0.0923630498863157</c:v>
                </c:pt>
                <c:pt idx="106">
                  <c:v>0.176625077998383</c:v>
                </c:pt>
                <c:pt idx="107">
                  <c:v>0.135932108337827</c:v>
                </c:pt>
                <c:pt idx="108">
                  <c:v>0.143153354370528</c:v>
                </c:pt>
                <c:pt idx="109">
                  <c:v>0.20695217854605</c:v>
                </c:pt>
                <c:pt idx="110">
                  <c:v>0.260416285485293</c:v>
                </c:pt>
                <c:pt idx="111">
                  <c:v>0.306383344548739</c:v>
                </c:pt>
                <c:pt idx="112">
                  <c:v>0.341313545719743</c:v>
                </c:pt>
                <c:pt idx="113">
                  <c:v>0.194704341665894</c:v>
                </c:pt>
                <c:pt idx="114">
                  <c:v>0.136207179773499</c:v>
                </c:pt>
                <c:pt idx="115">
                  <c:v>0.0937818297860003</c:v>
                </c:pt>
                <c:pt idx="116">
                  <c:v>0.197014656866644</c:v>
                </c:pt>
                <c:pt idx="117">
                  <c:v>0.240248166147822</c:v>
                </c:pt>
                <c:pt idx="118">
                  <c:v>0.288450418008516</c:v>
                </c:pt>
                <c:pt idx="119">
                  <c:v>0.167970699560127</c:v>
                </c:pt>
                <c:pt idx="120">
                  <c:v>0.195352286091238</c:v>
                </c:pt>
                <c:pt idx="121">
                  <c:v>0.146790345094865</c:v>
                </c:pt>
                <c:pt idx="122">
                  <c:v>0.204469158510024</c:v>
                </c:pt>
                <c:pt idx="123">
                  <c:v>0.242744589160067</c:v>
                </c:pt>
                <c:pt idx="124">
                  <c:v>0.19861786464075</c:v>
                </c:pt>
                <c:pt idx="125">
                  <c:v>0.217842954953802</c:v>
                </c:pt>
                <c:pt idx="126">
                  <c:v>0.376345346563349</c:v>
                </c:pt>
                <c:pt idx="127">
                  <c:v>0.423141125889444</c:v>
                </c:pt>
                <c:pt idx="128">
                  <c:v>0.454701044606785</c:v>
                </c:pt>
                <c:pt idx="129">
                  <c:v>0.43620245403747</c:v>
                </c:pt>
                <c:pt idx="130">
                  <c:v>0.498003102624653</c:v>
                </c:pt>
                <c:pt idx="131">
                  <c:v>0.524119258294635</c:v>
                </c:pt>
                <c:pt idx="132">
                  <c:v>0.512930073934031</c:v>
                </c:pt>
                <c:pt idx="133">
                  <c:v>0.434048409504967</c:v>
                </c:pt>
                <c:pt idx="134">
                  <c:v>0.464747981318223</c:v>
                </c:pt>
                <c:pt idx="135">
                  <c:v>0.345006083928634</c:v>
                </c:pt>
                <c:pt idx="136">
                  <c:v>0.372279131916621</c:v>
                </c:pt>
                <c:pt idx="137">
                  <c:v>0.395949664410657</c:v>
                </c:pt>
                <c:pt idx="138">
                  <c:v>0.414155872888365</c:v>
                </c:pt>
                <c:pt idx="139">
                  <c:v>0.300410547404574</c:v>
                </c:pt>
                <c:pt idx="140">
                  <c:v>0.30958037436156</c:v>
                </c:pt>
                <c:pt idx="141">
                  <c:v>0.244354626243583</c:v>
                </c:pt>
                <c:pt idx="142">
                  <c:v>0.221804210053781</c:v>
                </c:pt>
                <c:pt idx="143">
                  <c:v>0.340276768902524</c:v>
                </c:pt>
                <c:pt idx="144">
                  <c:v>0.415050256778382</c:v>
                </c:pt>
                <c:pt idx="145">
                  <c:v>0.411403076870488</c:v>
                </c:pt>
                <c:pt idx="146">
                  <c:v>0.481358578259029</c:v>
                </c:pt>
                <c:pt idx="147">
                  <c:v>0.460029366760868</c:v>
                </c:pt>
                <c:pt idx="148">
                  <c:v>0.531664330458523</c:v>
                </c:pt>
                <c:pt idx="149">
                  <c:v>0.531918840925225</c:v>
                </c:pt>
                <c:pt idx="150">
                  <c:v>0.483844483404376</c:v>
                </c:pt>
                <c:pt idx="151">
                  <c:v>0.430520870333035</c:v>
                </c:pt>
                <c:pt idx="152">
                  <c:v>0.467582619487898</c:v>
                </c:pt>
              </c:numCache>
            </c:numRef>
          </c:val>
          <c:smooth val="0"/>
        </c:ser>
        <c:hiLowLines>
          <c:spPr>
            <a:ln w="0">
              <a:noFill/>
            </a:ln>
          </c:spPr>
        </c:hiLowLines>
        <c:marker val="0"/>
        <c:axId val="31747099"/>
        <c:axId val="27966003"/>
      </c:lineChart>
      <c:dateAx>
        <c:axId val="31747099"/>
        <c:scaling>
          <c:orientation val="minMax"/>
        </c:scaling>
        <c:delete val="0"/>
        <c:axPos val="b"/>
        <c:numFmt formatCode="[$-409]m/d/yyyy" sourceLinked="0"/>
        <c:majorTickMark val="none"/>
        <c:minorTickMark val="none"/>
        <c:tickLblPos val="nextTo"/>
        <c:spPr>
          <a:ln w="0">
            <a:solidFill>
              <a:srgbClr val="808080"/>
            </a:solidFill>
          </a:ln>
        </c:spPr>
        <c:txPr>
          <a:bodyPr rot="-5400000"/>
          <a:lstStyle/>
          <a:p>
            <a:pPr>
              <a:defRPr b="0" sz="800" spc="-1" strike="noStrike">
                <a:solidFill>
                  <a:srgbClr val="000000"/>
                </a:solidFill>
                <a:latin typeface="宋体"/>
              </a:defRPr>
            </a:pPr>
          </a:p>
        </c:txPr>
        <c:crossAx val="27966003"/>
        <c:crossesAt val="0"/>
        <c:auto val="1"/>
        <c:lblOffset val="100"/>
        <c:baseTimeUnit val="days"/>
        <c:majorUnit val="2"/>
        <c:majorTimeUnit val="months"/>
        <c:minorUnit val="6"/>
        <c:minorTimeUnit val="days"/>
        <c:noMultiLvlLbl val="0"/>
      </c:dateAx>
      <c:valAx>
        <c:axId val="27966003"/>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31747099"/>
        <c:crossesAt val="1"/>
        <c:crossBetween val="midCat"/>
      </c:valAx>
      <c:spPr>
        <a:solidFill>
          <a:srgbClr val="ffffff"/>
        </a:solidFill>
        <a:ln w="0">
          <a:noFill/>
        </a:ln>
      </c:spPr>
    </c:plotArea>
    <c:legend>
      <c:legendPos val="r"/>
      <c:layout>
        <c:manualLayout>
          <c:xMode val="edge"/>
          <c:yMode val="edge"/>
          <c:x val="0.104086045982244"/>
          <c:y val="0.0459672870840384"/>
          <c:w val="0.700660141133622"/>
          <c:h val="0.0696559503666103"/>
        </c:manualLayout>
      </c:layout>
      <c:overlay val="0"/>
      <c:spPr>
        <a:noFill/>
        <a:ln w="0">
          <a:noFill/>
        </a:ln>
      </c:spPr>
      <c:txPr>
        <a:bodyPr/>
        <a:lstStyle/>
        <a:p>
          <a:pPr>
            <a:defRPr b="0" sz="800" spc="-1" strike="noStrike">
              <a:solidFill>
                <a:srgbClr val="000000"/>
              </a:solidFill>
              <a:latin typeface="宋体"/>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47520</xdr:rowOff>
    </xdr:from>
    <xdr:to>
      <xdr:col>2</xdr:col>
      <xdr:colOff>739440</xdr:colOff>
      <xdr:row>3</xdr:row>
      <xdr:rowOff>47880</xdr:rowOff>
    </xdr:to>
    <xdr:pic>
      <xdr:nvPicPr>
        <xdr:cNvPr id="0" name="图片 1" descr=""/>
        <xdr:cNvPicPr/>
      </xdr:nvPicPr>
      <xdr:blipFill>
        <a:blip r:embed="rId1"/>
        <a:stretch/>
      </xdr:blipFill>
      <xdr:spPr>
        <a:xfrm>
          <a:off x="21240" y="47520"/>
          <a:ext cx="2282760" cy="543240"/>
        </a:xfrm>
        <a:prstGeom prst="rect">
          <a:avLst/>
        </a:prstGeom>
        <a:ln w="0">
          <a:noFill/>
        </a:ln>
      </xdr:spPr>
    </xdr:pic>
    <xdr:clientData/>
  </xdr:twoCellAnchor>
  <xdr:twoCellAnchor editAs="oneCell">
    <xdr:from>
      <xdr:col>0</xdr:col>
      <xdr:colOff>10800</xdr:colOff>
      <xdr:row>13</xdr:row>
      <xdr:rowOff>0</xdr:rowOff>
    </xdr:from>
    <xdr:to>
      <xdr:col>6</xdr:col>
      <xdr:colOff>772200</xdr:colOff>
      <xdr:row>56</xdr:row>
      <xdr:rowOff>181080</xdr:rowOff>
    </xdr:to>
    <xdr:sp>
      <xdr:nvSpPr>
        <xdr:cNvPr id="1" name="TextBox 4"/>
        <xdr:cNvSpPr/>
      </xdr:nvSpPr>
      <xdr:spPr>
        <a:xfrm>
          <a:off x="10800" y="2019240"/>
          <a:ext cx="5455440" cy="80773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本周观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价格环比继续小幅下滑，行业库存压力小幅增加，行业下游需求仍未现转机，截至目前需求仍然不及市场对二季度的预期，短期内仍不乐观。从最新公布的宏观数据来看，</a:t>
          </a:r>
          <a:r>
            <a:rPr b="0" lang="en-US" sz="1100" spc="-1" strike="noStrike">
              <a:solidFill>
                <a:srgbClr val="000000"/>
              </a:solidFill>
              <a:latin typeface="仿宋_GB2312"/>
            </a:rPr>
            <a:t>1-4</a:t>
          </a:r>
          <a:r>
            <a:rPr b="0" lang="zh-CN" sz="1100" spc="-1" strike="noStrike">
              <a:solidFill>
                <a:srgbClr val="000000"/>
              </a:solidFill>
              <a:latin typeface="仿宋_GB2312"/>
            </a:rPr>
            <a:t>月水泥累计产量同比增速大幅回落至</a:t>
          </a:r>
          <a:r>
            <a:rPr b="0" lang="en-US" sz="1100" spc="-1" strike="noStrike">
              <a:solidFill>
                <a:srgbClr val="000000"/>
              </a:solidFill>
              <a:latin typeface="仿宋_GB2312"/>
            </a:rPr>
            <a:t>5.5%</a:t>
          </a:r>
          <a:r>
            <a:rPr b="0" lang="zh-CN" sz="1100" spc="-1" strike="noStrike">
              <a:solidFill>
                <a:srgbClr val="000000"/>
              </a:solidFill>
              <a:latin typeface="仿宋_GB2312"/>
            </a:rPr>
            <a:t>，固定资产投资和房地产销售面积增速也不容乐观，这再次给不景气的水泥行业需求蒙上阴影。</a:t>
          </a:r>
          <a:r>
            <a:rPr b="1" lang="zh-CN" sz="1100" spc="-1" strike="noStrike">
              <a:solidFill>
                <a:srgbClr val="000000"/>
              </a:solidFill>
              <a:latin typeface="仿宋_GB2312"/>
            </a:rPr>
            <a:t>水泥企业继续协同控制产能，但是依然难抵需求下滑引发水泥价格的下跌，短期内需求难出现拐点，继续警惕二季度下游需求不及预期引发的市场下跌。</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但是从长期来看，我们认为水泥行业最差时候已经过去，一季度较差的业绩奠定了行业基本面的底部，而且政策放松导向明确，需求会朝着较好的方向发展，维持推荐评级。</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市场变化：</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市场平均成交价格</a:t>
          </a:r>
          <a:r>
            <a:rPr b="0" lang="en-US" sz="1100" spc="-1" strike="noStrike">
              <a:solidFill>
                <a:srgbClr val="000000"/>
              </a:solidFill>
              <a:latin typeface="仿宋_GB2312"/>
            </a:rPr>
            <a:t>342</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环比上周继续走低，幅度为</a:t>
          </a:r>
          <a:r>
            <a:rPr b="0" lang="en-US" sz="1100" spc="-1" strike="noStrike">
              <a:solidFill>
                <a:srgbClr val="000000"/>
              </a:solidFill>
              <a:latin typeface="仿宋_GB2312"/>
            </a:rPr>
            <a:t>1.24%</a:t>
          </a:r>
          <a:r>
            <a:rPr b="0" lang="zh-CN" sz="1100" spc="-1" strike="noStrike">
              <a:solidFill>
                <a:srgbClr val="000000"/>
              </a:solidFill>
              <a:latin typeface="仿宋_GB2312"/>
            </a:rPr>
            <a:t>。其中，</a:t>
          </a:r>
          <a:r>
            <a:rPr b="0" lang="en-US" sz="1100" spc="-1" strike="noStrike">
              <a:solidFill>
                <a:srgbClr val="000000"/>
              </a:solidFill>
              <a:latin typeface="仿宋_GB2312"/>
            </a:rPr>
            <a:t>P.C32.5</a:t>
          </a:r>
          <a:r>
            <a:rPr b="0" lang="zh-CN" sz="1100" spc="-1" strike="noStrike">
              <a:solidFill>
                <a:srgbClr val="000000"/>
              </a:solidFill>
              <a:latin typeface="仿宋_GB2312"/>
            </a:rPr>
            <a:t>袋</a:t>
          </a:r>
          <a:r>
            <a:rPr b="0" lang="en-US" sz="1100" spc="-1" strike="noStrike">
              <a:solidFill>
                <a:srgbClr val="000000"/>
              </a:solidFill>
              <a:latin typeface="仿宋_GB2312"/>
            </a:rPr>
            <a:t>32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a:t>
          </a:r>
          <a:r>
            <a:rPr b="0" lang="en-US" sz="1100" spc="-1" strike="noStrike">
              <a:solidFill>
                <a:srgbClr val="000000"/>
              </a:solidFill>
              <a:latin typeface="仿宋_GB2312"/>
            </a:rPr>
            <a:t>35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出现下跌区域主要集中在华东、华中和西北地区，不同区域价格分别下跌</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华北地区价格保持平稳。河北地区停产生产线恢复后，库存压力不断上升，上周开始多数地区价格出现回落，本周价格暂时保持平稳，但由于下游需求仍然较弱，河北省计划</a:t>
          </a:r>
          <a:r>
            <a:rPr b="0" lang="en-US" sz="1100" spc="-1" strike="noStrike">
              <a:solidFill>
                <a:srgbClr val="000000"/>
              </a:solidFill>
              <a:latin typeface="仿宋_GB2312"/>
            </a:rPr>
            <a:t>6</a:t>
          </a:r>
          <a:r>
            <a:rPr b="0" lang="zh-CN" sz="1100" spc="-1" strike="noStrike">
              <a:solidFill>
                <a:srgbClr val="000000"/>
              </a:solidFill>
              <a:latin typeface="仿宋_GB2312"/>
            </a:rPr>
            <a:t>月份再次停产能否执行尚不确定，部分企业为保持现金流或将价格继续下调。若河北地区价格继续下跌，北京、天津两个城市也将会跟随回落。</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江苏和江西水泥价格继续走低，幅度</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下跌原因主要是由于下游市场需求不振，加上企业竞争较为激烈，价格继续下探。目前南京市场</a:t>
          </a:r>
          <a:r>
            <a:rPr b="0" lang="en-US" sz="1100" spc="-1" strike="noStrike">
              <a:solidFill>
                <a:srgbClr val="000000"/>
              </a:solidFill>
              <a:latin typeface="仿宋_GB2312"/>
            </a:rPr>
            <a:t>P.O42.5</a:t>
          </a:r>
          <a:r>
            <a:rPr b="0" lang="zh-CN" sz="1100" spc="-1" strike="noStrike">
              <a:solidFill>
                <a:srgbClr val="000000"/>
              </a:solidFill>
              <a:latin typeface="仿宋_GB2312"/>
            </a:rPr>
            <a:t>散装主流价格</a:t>
          </a:r>
          <a:r>
            <a:rPr b="0" lang="en-US" sz="1100" spc="-1" strike="noStrike">
              <a:solidFill>
                <a:srgbClr val="000000"/>
              </a:solidFill>
              <a:latin typeface="仿宋_GB2312"/>
            </a:rPr>
            <a:t>28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较前期相比下跌</a:t>
          </a:r>
          <a:r>
            <a:rPr b="0" lang="en-US" sz="1100" spc="-1" strike="noStrike">
              <a:solidFill>
                <a:srgbClr val="000000"/>
              </a:solidFill>
              <a:latin typeface="仿宋_GB2312"/>
            </a:rPr>
            <a:t>20-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南昌</a:t>
          </a:r>
          <a:r>
            <a:rPr b="0" lang="en-US" sz="1100" spc="-1" strike="noStrike">
              <a:solidFill>
                <a:srgbClr val="000000"/>
              </a:solidFill>
              <a:latin typeface="仿宋_GB2312"/>
            </a:rPr>
            <a:t>310-3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回落</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沿江熟料价格继续保持平稳，出厂价</a:t>
          </a:r>
          <a:r>
            <a:rPr b="0" lang="en-US" sz="1100" spc="-1" strike="noStrike">
              <a:solidFill>
                <a:srgbClr val="000000"/>
              </a:solidFill>
              <a:latin typeface="仿宋_GB2312"/>
            </a:rPr>
            <a:t>230-2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湖北地区价格进行调整，武汉市场</a:t>
          </a:r>
          <a:r>
            <a:rPr b="0" lang="en-US" sz="1100" spc="-1" strike="noStrike">
              <a:solidFill>
                <a:srgbClr val="000000"/>
              </a:solidFill>
              <a:latin typeface="仿宋_GB2312"/>
            </a:rPr>
            <a:t>P.O42.5</a:t>
          </a:r>
          <a:r>
            <a:rPr b="0" lang="zh-CN" sz="1100" spc="-1" strike="noStrike">
              <a:solidFill>
                <a:srgbClr val="000000"/>
              </a:solidFill>
              <a:latin typeface="仿宋_GB2312"/>
            </a:rPr>
            <a:t>散主流到位价格</a:t>
          </a:r>
          <a:r>
            <a:rPr b="0" lang="en-US" sz="1100" spc="-1" strike="noStrike">
              <a:solidFill>
                <a:srgbClr val="000000"/>
              </a:solidFill>
              <a:latin typeface="仿宋_GB2312"/>
            </a:rPr>
            <a:t>3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自</a:t>
          </a:r>
          <a:r>
            <a:rPr b="0" lang="en-US" sz="1100" spc="-1" strike="noStrike">
              <a:solidFill>
                <a:srgbClr val="000000"/>
              </a:solidFill>
              <a:latin typeface="仿宋_GB2312"/>
            </a:rPr>
            <a:t>4</a:t>
          </a:r>
          <a:r>
            <a:rPr b="0" lang="zh-CN" sz="1100" spc="-1" strike="noStrike">
              <a:solidFill>
                <a:srgbClr val="000000"/>
              </a:solidFill>
              <a:latin typeface="仿宋_GB2312"/>
            </a:rPr>
            <a:t>月底</a:t>
          </a:r>
          <a:r>
            <a:rPr b="0" lang="en-US" sz="1100" spc="-1" strike="noStrike">
              <a:solidFill>
                <a:srgbClr val="000000"/>
              </a:solidFill>
              <a:latin typeface="仿宋_GB2312"/>
            </a:rPr>
            <a:t>5</a:t>
          </a:r>
          <a:r>
            <a:rPr b="0" lang="zh-CN" sz="1100" spc="-1" strike="noStrike">
              <a:solidFill>
                <a:srgbClr val="000000"/>
              </a:solidFill>
              <a:latin typeface="仿宋_GB2312"/>
            </a:rPr>
            <a:t>月初湖北地区水泥价格持续大幅走低，主要原因：一是长江上游重庆低价水泥和熟料不断进入；二是下游华东价格不断走低，与之相互往来的湖北地区价格也出现不同程度的下跌；三是本地企业为与长江上下游企业争抢份额，开始主动大幅下调价格。（价格调整是在</a:t>
          </a:r>
          <a:r>
            <a:rPr b="0" lang="en-US" sz="1100" spc="-1" strike="noStrike">
              <a:solidFill>
                <a:srgbClr val="000000"/>
              </a:solidFill>
              <a:latin typeface="仿宋_GB2312"/>
            </a:rPr>
            <a:t>5</a:t>
          </a:r>
          <a:r>
            <a:rPr b="0" lang="zh-CN" sz="1100" spc="-1" strike="noStrike">
              <a:solidFill>
                <a:srgbClr val="000000"/>
              </a:solidFill>
              <a:latin typeface="仿宋_GB2312"/>
            </a:rPr>
            <a:t>月初）</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新疆乌鲁木齐地区价格回落</a:t>
          </a:r>
          <a:r>
            <a:rPr b="0" lang="en-US" sz="1100" spc="-1" strike="noStrike">
              <a:solidFill>
                <a:srgbClr val="000000"/>
              </a:solidFill>
              <a:latin typeface="仿宋_GB2312"/>
            </a:rPr>
            <a:t>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主流价格</a:t>
          </a:r>
          <a:r>
            <a:rPr b="0" lang="en-US" sz="1100" spc="-1" strike="noStrike">
              <a:solidFill>
                <a:srgbClr val="000000"/>
              </a:solidFill>
              <a:latin typeface="仿宋_GB2312"/>
            </a:rPr>
            <a:t>45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5</a:t>
          </a:r>
          <a:r>
            <a:rPr b="0" lang="zh-CN" sz="1100" spc="-1" strike="noStrike">
              <a:solidFill>
                <a:srgbClr val="000000"/>
              </a:solidFill>
              <a:latin typeface="仿宋_GB2312"/>
            </a:rPr>
            <a:t>月初南疆价格也出现大幅回落</a:t>
          </a:r>
          <a:r>
            <a:rPr b="0" lang="en-US" sz="1100" spc="-1" strike="noStrike">
              <a:solidFill>
                <a:srgbClr val="000000"/>
              </a:solidFill>
              <a:latin typeface="仿宋_GB2312"/>
            </a:rPr>
            <a:t>10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左右，价格下跌原因：一方面是是下游需求不够旺盛，另一方面新增产能陆续投产，市场竞争加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其他地区价格继续保持平稳。</a:t>
          </a:r>
          <a:endParaRPr b="0" lang="en-US" sz="1100" spc="-1" strike="noStrike">
            <a:latin typeface="Times New Roman"/>
          </a:endParaRPr>
        </a:p>
      </xdr:txBody>
    </xdr:sp>
    <xdr:clientData/>
  </xdr:twoCellAnchor>
  <xdr:twoCellAnchor editAs="oneCell">
    <xdr:from>
      <xdr:col>0</xdr:col>
      <xdr:colOff>10800</xdr:colOff>
      <xdr:row>13</xdr:row>
      <xdr:rowOff>0</xdr:rowOff>
    </xdr:from>
    <xdr:to>
      <xdr:col>6</xdr:col>
      <xdr:colOff>772200</xdr:colOff>
      <xdr:row>56</xdr:row>
      <xdr:rowOff>181080</xdr:rowOff>
    </xdr:to>
    <xdr:sp>
      <xdr:nvSpPr>
        <xdr:cNvPr id="2" name="TextBox 4"/>
        <xdr:cNvSpPr/>
      </xdr:nvSpPr>
      <xdr:spPr>
        <a:xfrm>
          <a:off x="10800" y="2019240"/>
          <a:ext cx="5455440" cy="80773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上周回顾：</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zh-CN" sz="1100" spc="-1" strike="noStrike">
              <a:solidFill>
                <a:srgbClr val="000000"/>
              </a:solidFill>
              <a:latin typeface="仿宋_GB2312"/>
            </a:rPr>
            <a:t>截至</a:t>
          </a:r>
          <a:r>
            <a:rPr b="0" lang="en-US" sz="1100" spc="-1" strike="noStrike">
              <a:solidFill>
                <a:srgbClr val="000000"/>
              </a:solidFill>
              <a:latin typeface="仿宋_GB2312"/>
            </a:rPr>
            <a:t>6</a:t>
          </a:r>
          <a:r>
            <a:rPr b="0" lang="zh-CN" sz="1100" spc="-1" strike="noStrike">
              <a:solidFill>
                <a:srgbClr val="000000"/>
              </a:solidFill>
              <a:latin typeface="仿宋_GB2312"/>
            </a:rPr>
            <a:t>月</a:t>
          </a:r>
          <a:r>
            <a:rPr b="0" lang="en-US" sz="1100" spc="-1" strike="noStrike">
              <a:solidFill>
                <a:srgbClr val="000000"/>
              </a:solidFill>
              <a:latin typeface="仿宋_GB2312"/>
            </a:rPr>
            <a:t>29</a:t>
          </a:r>
          <a:r>
            <a:rPr b="0" lang="zh-CN" sz="1100" spc="-1" strike="noStrike">
              <a:solidFill>
                <a:srgbClr val="000000"/>
              </a:solidFill>
              <a:latin typeface="仿宋_GB2312"/>
            </a:rPr>
            <a:t>日收盘，上证综合指数收盘</a:t>
          </a:r>
          <a:r>
            <a:rPr b="0" lang="en-US" sz="1100" spc="-1" strike="noStrike">
              <a:solidFill>
                <a:srgbClr val="000000"/>
              </a:solidFill>
              <a:latin typeface="仿宋_GB2312"/>
            </a:rPr>
            <a:t>2225.43</a:t>
          </a:r>
          <a:r>
            <a:rPr b="0" lang="zh-CN" sz="1100" spc="-1" strike="noStrike">
              <a:solidFill>
                <a:srgbClr val="000000"/>
              </a:solidFill>
              <a:latin typeface="仿宋_GB2312"/>
            </a:rPr>
            <a:t>点，跌</a:t>
          </a:r>
          <a:r>
            <a:rPr b="0" lang="en-US" sz="1100" spc="-1" strike="noStrike">
              <a:solidFill>
                <a:srgbClr val="000000"/>
              </a:solidFill>
              <a:latin typeface="仿宋_GB2312"/>
            </a:rPr>
            <a:t>-1.35%</a:t>
          </a:r>
          <a:r>
            <a:rPr b="0" lang="zh-CN" sz="1100" spc="-1" strike="noStrike">
              <a:solidFill>
                <a:srgbClr val="000000"/>
              </a:solidFill>
              <a:latin typeface="仿宋_GB2312"/>
            </a:rPr>
            <a:t>；沪深</a:t>
          </a:r>
          <a:r>
            <a:rPr b="0" lang="en-US" sz="1100" spc="-1" strike="noStrike">
              <a:solidFill>
                <a:srgbClr val="000000"/>
              </a:solidFill>
              <a:latin typeface="仿宋_GB2312"/>
            </a:rPr>
            <a:t>300 </a:t>
          </a:r>
          <a:r>
            <a:rPr b="0" lang="zh-CN" sz="1100" spc="-1" strike="noStrike">
              <a:solidFill>
                <a:srgbClr val="000000"/>
              </a:solidFill>
              <a:latin typeface="仿宋_GB2312"/>
            </a:rPr>
            <a:t>指数收于</a:t>
          </a:r>
          <a:r>
            <a:rPr b="0" lang="en-US" sz="1100" spc="-1" strike="noStrike">
              <a:solidFill>
                <a:srgbClr val="000000"/>
              </a:solidFill>
              <a:latin typeface="仿宋_GB2312"/>
            </a:rPr>
            <a:t>2461.61</a:t>
          </a:r>
          <a:r>
            <a:rPr b="0" lang="zh-CN" sz="1100" spc="-1" strike="noStrike">
              <a:solidFill>
                <a:srgbClr val="000000"/>
              </a:solidFill>
              <a:latin typeface="仿宋_GB2312"/>
            </a:rPr>
            <a:t>，跌</a:t>
          </a:r>
          <a:r>
            <a:rPr b="0" lang="en-US" sz="1100" spc="-1" strike="noStrike">
              <a:solidFill>
                <a:srgbClr val="000000"/>
              </a:solidFill>
              <a:latin typeface="仿宋_GB2312"/>
            </a:rPr>
            <a:t>-1.48%</a:t>
          </a:r>
          <a:r>
            <a:rPr b="0" lang="zh-CN" sz="1100" spc="-1" strike="noStrike">
              <a:solidFill>
                <a:srgbClr val="000000"/>
              </a:solidFill>
              <a:latin typeface="仿宋_GB2312"/>
            </a:rPr>
            <a:t>；中小板指数收于</a:t>
          </a:r>
          <a:r>
            <a:rPr b="0" lang="en-US" sz="1100" spc="-1" strike="noStrike">
              <a:solidFill>
                <a:srgbClr val="000000"/>
              </a:solidFill>
              <a:latin typeface="仿宋_GB2312"/>
            </a:rPr>
            <a:t>4477.79</a:t>
          </a:r>
          <a:r>
            <a:rPr b="0" lang="zh-CN" sz="1100" spc="-1" strike="noStrike">
              <a:solidFill>
                <a:srgbClr val="000000"/>
              </a:solidFill>
              <a:latin typeface="仿宋_GB2312"/>
            </a:rPr>
            <a:t>，跌</a:t>
          </a:r>
          <a:r>
            <a:rPr b="0" lang="en-US" sz="1100" spc="-1" strike="noStrike">
              <a:solidFill>
                <a:srgbClr val="000000"/>
              </a:solidFill>
              <a:latin typeface="仿宋_GB2312"/>
            </a:rPr>
            <a:t>-1.24%</a:t>
          </a:r>
          <a:r>
            <a:rPr b="0" lang="zh-CN" sz="1100" spc="-1" strike="noStrike">
              <a:solidFill>
                <a:srgbClr val="000000"/>
              </a:solidFill>
              <a:latin typeface="仿宋_GB2312"/>
            </a:rPr>
            <a:t>；创业板指数收于</a:t>
          </a:r>
          <a:r>
            <a:rPr b="0" lang="en-US" sz="1100" spc="-1" strike="noStrike">
              <a:solidFill>
                <a:srgbClr val="000000"/>
              </a:solidFill>
              <a:latin typeface="仿宋_GB2312"/>
            </a:rPr>
            <a:t>726.68</a:t>
          </a:r>
          <a:r>
            <a:rPr b="0" lang="zh-CN" sz="1100" spc="-1" strike="noStrike">
              <a:solidFill>
                <a:srgbClr val="000000"/>
              </a:solidFill>
              <a:latin typeface="仿宋_GB2312"/>
            </a:rPr>
            <a:t>，跌</a:t>
          </a:r>
          <a:r>
            <a:rPr b="0" lang="en-US" sz="1100" spc="-1" strike="noStrike">
              <a:solidFill>
                <a:srgbClr val="000000"/>
              </a:solidFill>
              <a:latin typeface="仿宋_GB2312"/>
            </a:rPr>
            <a:t>-2.19%</a:t>
          </a:r>
          <a:r>
            <a:rPr b="0" lang="zh-CN" sz="1100" spc="-1" strike="noStrike">
              <a:solidFill>
                <a:srgbClr val="000000"/>
              </a:solidFill>
              <a:latin typeface="仿宋_GB2312"/>
            </a:rPr>
            <a:t>；计算机（中信）板块收于</a:t>
          </a:r>
          <a:r>
            <a:rPr b="0" lang="en-US" sz="1100" spc="-1" strike="noStrike">
              <a:solidFill>
                <a:srgbClr val="000000"/>
              </a:solidFill>
              <a:latin typeface="仿宋_GB2312"/>
            </a:rPr>
            <a:t>1695.36</a:t>
          </a:r>
          <a:r>
            <a:rPr b="0" lang="zh-CN" sz="1100" spc="-1" strike="noStrike">
              <a:solidFill>
                <a:srgbClr val="000000"/>
              </a:solidFill>
              <a:latin typeface="仿宋_GB2312"/>
            </a:rPr>
            <a:t>点</a:t>
          </a:r>
          <a:r>
            <a:rPr b="0" lang="en-US" sz="1100" spc="-1" strike="noStrike">
              <a:solidFill>
                <a:srgbClr val="000000"/>
              </a:solidFill>
              <a:latin typeface="仿宋_GB2312"/>
            </a:rPr>
            <a:t>,</a:t>
          </a:r>
          <a:r>
            <a:rPr b="0" lang="zh-CN" sz="1100" spc="-1" strike="noStrike">
              <a:solidFill>
                <a:srgbClr val="000000"/>
              </a:solidFill>
              <a:latin typeface="仿宋_GB2312"/>
            </a:rPr>
            <a:t>跌</a:t>
          </a:r>
          <a:r>
            <a:rPr b="0" lang="en-US" sz="1100" spc="-1" strike="noStrike">
              <a:solidFill>
                <a:srgbClr val="000000"/>
              </a:solidFill>
              <a:latin typeface="仿宋_GB2312"/>
            </a:rPr>
            <a:t>-1.64%</a:t>
          </a:r>
          <a:r>
            <a:rPr b="0" lang="zh-CN" sz="1100" spc="-1" strike="noStrike">
              <a:solidFill>
                <a:srgbClr val="000000"/>
              </a:solidFill>
              <a:latin typeface="仿宋_GB2312"/>
            </a:rPr>
            <a:t>。个股方面，本周涨幅居前的有潜能恒信、榕基软件、安洁科技、海兰信和中科金财，本周跌幅居前的有海联讯、软控股份、四维图新、天泽信息和天喻信息。</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行业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1</a:t>
          </a:r>
          <a:r>
            <a:rPr b="0" lang="zh-CN" sz="1100" spc="-1" strike="noStrike">
              <a:solidFill>
                <a:srgbClr val="000000"/>
              </a:solidFill>
              <a:latin typeface="仿宋_GB2312"/>
            </a:rPr>
            <a:t>、</a:t>
          </a:r>
          <a:r>
            <a:rPr b="0" lang="en-US" sz="1100" spc="-1" strike="noStrike">
              <a:solidFill>
                <a:srgbClr val="000000"/>
              </a:solidFill>
              <a:latin typeface="仿宋_GB2312"/>
            </a:rPr>
            <a:t>2012</a:t>
          </a:r>
          <a:r>
            <a:rPr b="0" lang="zh-CN" sz="1100" spc="-1" strike="noStrike">
              <a:solidFill>
                <a:srgbClr val="000000"/>
              </a:solidFill>
              <a:latin typeface="仿宋_GB2312"/>
            </a:rPr>
            <a:t>年</a:t>
          </a:r>
          <a:r>
            <a:rPr b="0" lang="en-US" sz="1100" spc="-1" strike="noStrike">
              <a:solidFill>
                <a:srgbClr val="000000"/>
              </a:solidFill>
              <a:latin typeface="仿宋_GB2312"/>
            </a:rPr>
            <a:t>1-5</a:t>
          </a:r>
          <a:r>
            <a:rPr b="0" lang="zh-CN" sz="1100" spc="-1" strike="noStrike">
              <a:solidFill>
                <a:srgbClr val="000000"/>
              </a:solidFill>
              <a:latin typeface="仿宋_GB2312"/>
            </a:rPr>
            <a:t>月软件业经济运行情况</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2</a:t>
          </a:r>
          <a:r>
            <a:rPr b="0" lang="zh-CN" sz="1100" spc="-1" strike="noStrike">
              <a:solidFill>
                <a:srgbClr val="000000"/>
              </a:solidFill>
              <a:latin typeface="仿宋_GB2312"/>
            </a:rPr>
            <a:t>、《社会保障“十二五”规划纲要》发布</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3</a:t>
          </a:r>
          <a:r>
            <a:rPr b="0" lang="zh-CN" sz="1100" spc="-1" strike="noStrike">
              <a:solidFill>
                <a:srgbClr val="000000"/>
              </a:solidFill>
              <a:latin typeface="仿宋_GB2312"/>
            </a:rPr>
            <a:t>、中国移动将在</a:t>
          </a:r>
          <a:r>
            <a:rPr b="0" lang="en-US" sz="1100" spc="-1" strike="noStrike">
              <a:solidFill>
                <a:srgbClr val="000000"/>
              </a:solidFill>
              <a:latin typeface="仿宋_GB2312"/>
            </a:rPr>
            <a:t>50 </a:t>
          </a:r>
          <a:r>
            <a:rPr b="0" lang="zh-CN" sz="1100" spc="-1" strike="noStrike">
              <a:solidFill>
                <a:srgbClr val="000000"/>
              </a:solidFill>
              <a:latin typeface="仿宋_GB2312"/>
            </a:rPr>
            <a:t>个城市建立移动支付</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4</a:t>
          </a:r>
          <a:r>
            <a:rPr b="0" lang="zh-CN" sz="1100" spc="-1" strike="noStrike">
              <a:solidFill>
                <a:srgbClr val="000000"/>
              </a:solidFill>
              <a:latin typeface="仿宋_GB2312"/>
            </a:rPr>
            <a:t>、美国拟投资</a:t>
          </a:r>
          <a:r>
            <a:rPr b="0" lang="en-US" sz="1100" spc="-1" strike="noStrike">
              <a:solidFill>
                <a:srgbClr val="000000"/>
              </a:solidFill>
              <a:latin typeface="仿宋_GB2312"/>
            </a:rPr>
            <a:t>12</a:t>
          </a:r>
          <a:r>
            <a:rPr b="0" lang="zh-CN" sz="1100" spc="-1" strike="noStrike">
              <a:solidFill>
                <a:srgbClr val="000000"/>
              </a:solidFill>
              <a:latin typeface="仿宋_GB2312"/>
            </a:rPr>
            <a:t>亿在无锡建世界级云计算数据中心</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5</a:t>
          </a:r>
          <a:r>
            <a:rPr b="0" lang="zh-CN" sz="1100" spc="-1" strike="noStrike">
              <a:solidFill>
                <a:srgbClr val="000000"/>
              </a:solidFill>
              <a:latin typeface="仿宋_GB2312"/>
            </a:rPr>
            <a:t>、浙江德清：</a:t>
          </a:r>
          <a:r>
            <a:rPr b="0" lang="en-US" sz="1100" spc="-1" strike="noStrike">
              <a:solidFill>
                <a:srgbClr val="000000"/>
              </a:solidFill>
              <a:latin typeface="仿宋_GB2312"/>
            </a:rPr>
            <a:t>GIS</a:t>
          </a:r>
          <a:r>
            <a:rPr b="0" lang="zh-CN" sz="1100" spc="-1" strike="noStrike">
              <a:solidFill>
                <a:srgbClr val="000000"/>
              </a:solidFill>
              <a:latin typeface="仿宋_GB2312"/>
            </a:rPr>
            <a:t>技术助力小农田水利管理</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6</a:t>
          </a:r>
          <a:r>
            <a:rPr b="0" lang="zh-CN" sz="1100" spc="-1" strike="noStrike">
              <a:solidFill>
                <a:srgbClr val="000000"/>
              </a:solidFill>
              <a:latin typeface="仿宋_GB2312"/>
            </a:rPr>
            <a:t>、国家现代测绘基准体系基础设施建设一期工程启动</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公司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1</a:t>
          </a:r>
          <a:r>
            <a:rPr b="0" lang="zh-CN" sz="1100" spc="-1" strike="noStrike">
              <a:solidFill>
                <a:srgbClr val="000000"/>
              </a:solidFill>
              <a:latin typeface="仿宋_GB2312"/>
            </a:rPr>
            <a:t>、用友软件</a:t>
          </a:r>
          <a:r>
            <a:rPr b="0" lang="en-US" sz="1100" spc="-1" strike="noStrike">
              <a:solidFill>
                <a:srgbClr val="000000"/>
              </a:solidFill>
              <a:latin typeface="仿宋_GB2312"/>
            </a:rPr>
            <a:t>:</a:t>
          </a:r>
          <a:r>
            <a:rPr b="0" lang="zh-CN" sz="1100" spc="-1" strike="noStrike">
              <a:solidFill>
                <a:srgbClr val="000000"/>
              </a:solidFill>
              <a:latin typeface="仿宋_GB2312"/>
            </a:rPr>
            <a:t>《非公开发行股票预案（修订稿）》</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2</a:t>
          </a:r>
          <a:r>
            <a:rPr b="0" lang="zh-CN" sz="1100" spc="-1" strike="noStrike">
              <a:solidFill>
                <a:srgbClr val="000000"/>
              </a:solidFill>
              <a:latin typeface="仿宋_GB2312"/>
            </a:rPr>
            <a:t>、用友软件：未来三年股东回报规划（</a:t>
          </a:r>
          <a:r>
            <a:rPr b="0" lang="en-US" sz="1100" spc="-1" strike="noStrike">
              <a:solidFill>
                <a:srgbClr val="000000"/>
              </a:solidFill>
              <a:latin typeface="仿宋_GB2312"/>
            </a:rPr>
            <a:t>2012</a:t>
          </a:r>
          <a:r>
            <a:rPr b="0" lang="zh-CN" sz="1100" spc="-1" strike="noStrike">
              <a:solidFill>
                <a:srgbClr val="000000"/>
              </a:solidFill>
              <a:latin typeface="仿宋_GB2312"/>
            </a:rPr>
            <a:t>年</a:t>
          </a:r>
          <a:r>
            <a:rPr b="0" lang="en-US" sz="1100" spc="-1" strike="noStrike">
              <a:solidFill>
                <a:srgbClr val="000000"/>
              </a:solidFill>
              <a:latin typeface="仿宋_GB2312"/>
            </a:rPr>
            <a:t>-2014</a:t>
          </a:r>
          <a:r>
            <a:rPr b="0" lang="zh-CN" sz="1100" spc="-1" strike="noStrike">
              <a:solidFill>
                <a:srgbClr val="000000"/>
              </a:solidFill>
              <a:latin typeface="仿宋_GB2312"/>
            </a:rPr>
            <a:t>年）</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3</a:t>
          </a:r>
          <a:r>
            <a:rPr b="0" lang="zh-CN" sz="1100" spc="-1" strike="noStrike">
              <a:solidFill>
                <a:srgbClr val="000000"/>
              </a:solidFill>
              <a:latin typeface="仿宋_GB2312"/>
            </a:rPr>
            <a:t>、久其软件：</a:t>
          </a:r>
          <a:r>
            <a:rPr b="0" lang="en-US" sz="1100" spc="-1" strike="noStrike">
              <a:solidFill>
                <a:srgbClr val="000000"/>
              </a:solidFill>
              <a:latin typeface="仿宋_GB2312"/>
            </a:rPr>
            <a:t>2012</a:t>
          </a:r>
          <a:r>
            <a:rPr b="0" lang="zh-CN" sz="1100" spc="-1" strike="noStrike">
              <a:solidFill>
                <a:srgbClr val="000000"/>
              </a:solidFill>
              <a:latin typeface="仿宋_GB2312"/>
            </a:rPr>
            <a:t>年半年度业绩预告修正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4</a:t>
          </a:r>
          <a:r>
            <a:rPr b="0" lang="zh-CN" sz="1100" spc="-1" strike="noStrike">
              <a:solidFill>
                <a:srgbClr val="000000"/>
              </a:solidFill>
              <a:latin typeface="仿宋_GB2312"/>
            </a:rPr>
            <a:t>、航天信息：第四届董事会第二十三次会议决议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5</a:t>
          </a:r>
          <a:r>
            <a:rPr b="0" lang="zh-CN" sz="1100" spc="-1" strike="noStrike">
              <a:solidFill>
                <a:srgbClr val="000000"/>
              </a:solidFill>
              <a:latin typeface="仿宋_GB2312"/>
            </a:rPr>
            <a:t>、戴尔收购</a:t>
          </a:r>
          <a:r>
            <a:rPr b="0" lang="en-US" sz="1100" spc="-1" strike="noStrike">
              <a:solidFill>
                <a:srgbClr val="000000"/>
              </a:solidFill>
              <a:latin typeface="仿宋_GB2312"/>
            </a:rPr>
            <a:t>Quest</a:t>
          </a:r>
          <a:r>
            <a:rPr b="0" lang="zh-CN" sz="1100" spc="-1" strike="noStrike">
              <a:solidFill>
                <a:srgbClr val="000000"/>
              </a:solidFill>
              <a:latin typeface="仿宋_GB2312"/>
            </a:rPr>
            <a:t>：没有硝烟的战争</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6</a:t>
          </a:r>
          <a:r>
            <a:rPr b="0" lang="zh-CN" sz="1100" spc="-1" strike="noStrike">
              <a:solidFill>
                <a:srgbClr val="000000"/>
              </a:solidFill>
              <a:latin typeface="仿宋_GB2312"/>
            </a:rPr>
            <a:t>、传美国运营商要求</a:t>
          </a:r>
          <a:r>
            <a:rPr b="0" lang="en-US" sz="1100" spc="-1" strike="noStrike">
              <a:solidFill>
                <a:srgbClr val="000000"/>
              </a:solidFill>
              <a:latin typeface="仿宋_GB2312"/>
            </a:rPr>
            <a:t>RIM</a:t>
          </a:r>
          <a:r>
            <a:rPr b="0" lang="zh-CN" sz="1100" spc="-1" strike="noStrike">
              <a:solidFill>
                <a:srgbClr val="000000"/>
              </a:solidFill>
              <a:latin typeface="仿宋_GB2312"/>
            </a:rPr>
            <a:t>降低费用：或重创其营收</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本周观点：</a:t>
          </a:r>
          <a:endParaRPr b="0" lang="en-US" sz="1100" spc="-1" strike="noStrike">
            <a:latin typeface="Times New Roman"/>
          </a:endParaRPr>
        </a:p>
        <a:p>
          <a:r>
            <a:rPr b="0" lang="en-US" sz="1100" spc="-1" strike="noStrike">
              <a:solidFill>
                <a:srgbClr val="000000"/>
              </a:solidFill>
              <a:latin typeface="仿宋_GB2312"/>
            </a:rPr>
            <a:t>    </a:t>
          </a:r>
          <a:endParaRPr b="0" lang="en-US" sz="1100" spc="-1" strike="noStrike">
            <a:latin typeface="Times New Roman"/>
          </a:endParaRPr>
        </a:p>
        <a:p>
          <a:r>
            <a:rPr b="0" lang="en-US" sz="1100" spc="-1" strike="noStrike">
              <a:solidFill>
                <a:srgbClr val="000000"/>
              </a:solidFill>
              <a:latin typeface="仿宋_GB2312"/>
            </a:rPr>
            <a:t>    </a:t>
          </a:r>
          <a:r>
            <a:rPr b="0" lang="zh-CN" sz="1100" spc="-1" strike="noStrike">
              <a:solidFill>
                <a:srgbClr val="000000"/>
              </a:solidFill>
              <a:latin typeface="仿宋_GB2312"/>
            </a:rPr>
            <a:t>上周计算机板块表现一般，从已公布的中报业绩预告来看，分化较为严重，安洁科技、数字政通、聚龙股份、易华录等公司业绩增长较好，而软控股份、久其软件、卫士通、启明星辰等公司出现业绩下滑或亏损。考虑到部分城市增值税退税尚未启动，国家规划布局内重点软件企业认证进展缓慢，行业短期内难有上涨催化剂。建议可关注成长具有确定性、估值水平较低的公司，适度参与中报行情。</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0800</xdr:colOff>
      <xdr:row>13</xdr:row>
      <xdr:rowOff>0</xdr:rowOff>
    </xdr:from>
    <xdr:to>
      <xdr:col>6</xdr:col>
      <xdr:colOff>772200</xdr:colOff>
      <xdr:row>56</xdr:row>
      <xdr:rowOff>181080</xdr:rowOff>
    </xdr:to>
    <xdr:sp>
      <xdr:nvSpPr>
        <xdr:cNvPr id="3" name="TextBox 4"/>
        <xdr:cNvSpPr/>
      </xdr:nvSpPr>
      <xdr:spPr>
        <a:xfrm>
          <a:off x="10800" y="2019240"/>
          <a:ext cx="5455440" cy="80773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本周观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价格环比继续小幅下滑，行业库存压力小幅增加，行业下游需求仍未现转机，截至目前需求仍然不及市场对二季度的预期，短期内仍不乐观。从最新公布的宏观数据来看，</a:t>
          </a:r>
          <a:r>
            <a:rPr b="0" lang="en-US" sz="1100" spc="-1" strike="noStrike">
              <a:solidFill>
                <a:srgbClr val="000000"/>
              </a:solidFill>
              <a:latin typeface="仿宋_GB2312"/>
            </a:rPr>
            <a:t>1-4</a:t>
          </a:r>
          <a:r>
            <a:rPr b="0" lang="zh-CN" sz="1100" spc="-1" strike="noStrike">
              <a:solidFill>
                <a:srgbClr val="000000"/>
              </a:solidFill>
              <a:latin typeface="仿宋_GB2312"/>
            </a:rPr>
            <a:t>月水泥累计产量同比增速大幅回落至</a:t>
          </a:r>
          <a:r>
            <a:rPr b="0" lang="en-US" sz="1100" spc="-1" strike="noStrike">
              <a:solidFill>
                <a:srgbClr val="000000"/>
              </a:solidFill>
              <a:latin typeface="仿宋_GB2312"/>
            </a:rPr>
            <a:t>5.5%</a:t>
          </a:r>
          <a:r>
            <a:rPr b="0" lang="zh-CN" sz="1100" spc="-1" strike="noStrike">
              <a:solidFill>
                <a:srgbClr val="000000"/>
              </a:solidFill>
              <a:latin typeface="仿宋_GB2312"/>
            </a:rPr>
            <a:t>，固定资产投资和房地产销售面积增速也不容乐观，这再次给不景气的水泥行业需求蒙上阴影。</a:t>
          </a:r>
          <a:r>
            <a:rPr b="1" lang="zh-CN" sz="1100" spc="-1" strike="noStrike">
              <a:solidFill>
                <a:srgbClr val="000000"/>
              </a:solidFill>
              <a:latin typeface="仿宋_GB2312"/>
            </a:rPr>
            <a:t>水泥企业继续协同控制产能，但是依然难抵需求下滑引发水泥价格的下跌，短期内需求难出现拐点，继续警惕二季度下游需求不及预期引发的市场下跌。</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但是从长期来看，我们认为水泥行业最差时候已经过去，一季度较差的业绩奠定了行业基本面的底部，而且政策放松导向明确，需求会朝着较好的方向发展，维持推荐评级。</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市场变化：</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市场平均成交价格</a:t>
          </a:r>
          <a:r>
            <a:rPr b="0" lang="en-US" sz="1100" spc="-1" strike="noStrike">
              <a:solidFill>
                <a:srgbClr val="000000"/>
              </a:solidFill>
              <a:latin typeface="仿宋_GB2312"/>
            </a:rPr>
            <a:t>342</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环比上周继续走低，幅度为</a:t>
          </a:r>
          <a:r>
            <a:rPr b="0" lang="en-US" sz="1100" spc="-1" strike="noStrike">
              <a:solidFill>
                <a:srgbClr val="000000"/>
              </a:solidFill>
              <a:latin typeface="仿宋_GB2312"/>
            </a:rPr>
            <a:t>1.24%</a:t>
          </a:r>
          <a:r>
            <a:rPr b="0" lang="zh-CN" sz="1100" spc="-1" strike="noStrike">
              <a:solidFill>
                <a:srgbClr val="000000"/>
              </a:solidFill>
              <a:latin typeface="仿宋_GB2312"/>
            </a:rPr>
            <a:t>。其中，</a:t>
          </a:r>
          <a:r>
            <a:rPr b="0" lang="en-US" sz="1100" spc="-1" strike="noStrike">
              <a:solidFill>
                <a:srgbClr val="000000"/>
              </a:solidFill>
              <a:latin typeface="仿宋_GB2312"/>
            </a:rPr>
            <a:t>P.C32.5</a:t>
          </a:r>
          <a:r>
            <a:rPr b="0" lang="zh-CN" sz="1100" spc="-1" strike="noStrike">
              <a:solidFill>
                <a:srgbClr val="000000"/>
              </a:solidFill>
              <a:latin typeface="仿宋_GB2312"/>
            </a:rPr>
            <a:t>袋</a:t>
          </a:r>
          <a:r>
            <a:rPr b="0" lang="en-US" sz="1100" spc="-1" strike="noStrike">
              <a:solidFill>
                <a:srgbClr val="000000"/>
              </a:solidFill>
              <a:latin typeface="仿宋_GB2312"/>
            </a:rPr>
            <a:t>32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a:t>
          </a:r>
          <a:r>
            <a:rPr b="0" lang="en-US" sz="1100" spc="-1" strike="noStrike">
              <a:solidFill>
                <a:srgbClr val="000000"/>
              </a:solidFill>
              <a:latin typeface="仿宋_GB2312"/>
            </a:rPr>
            <a:t>35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出现下跌区域主要集中在华东、华中和西北地区，不同区域价格分别下跌</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华北地区价格保持平稳。河北地区停产生产线恢复后，库存压力不断上升，上周开始多数地区价格出现回落，本周价格暂时保持平稳，但由于下游需求仍然较弱，河北省计划</a:t>
          </a:r>
          <a:r>
            <a:rPr b="0" lang="en-US" sz="1100" spc="-1" strike="noStrike">
              <a:solidFill>
                <a:srgbClr val="000000"/>
              </a:solidFill>
              <a:latin typeface="仿宋_GB2312"/>
            </a:rPr>
            <a:t>6</a:t>
          </a:r>
          <a:r>
            <a:rPr b="0" lang="zh-CN" sz="1100" spc="-1" strike="noStrike">
              <a:solidFill>
                <a:srgbClr val="000000"/>
              </a:solidFill>
              <a:latin typeface="仿宋_GB2312"/>
            </a:rPr>
            <a:t>月份再次停产能否执行尚不确定，部分企业为保持现金流或将价格继续下调。若河北地区价格继续下跌，北京、天津两个城市也将会跟随回落。</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江苏和江西水泥价格继续走低，幅度</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下跌原因主要是由于下游市场需求不振，加上企业竞争较为激烈，价格继续下探。目前南京市场</a:t>
          </a:r>
          <a:r>
            <a:rPr b="0" lang="en-US" sz="1100" spc="-1" strike="noStrike">
              <a:solidFill>
                <a:srgbClr val="000000"/>
              </a:solidFill>
              <a:latin typeface="仿宋_GB2312"/>
            </a:rPr>
            <a:t>P.O42.5</a:t>
          </a:r>
          <a:r>
            <a:rPr b="0" lang="zh-CN" sz="1100" spc="-1" strike="noStrike">
              <a:solidFill>
                <a:srgbClr val="000000"/>
              </a:solidFill>
              <a:latin typeface="仿宋_GB2312"/>
            </a:rPr>
            <a:t>散装主流价格</a:t>
          </a:r>
          <a:r>
            <a:rPr b="0" lang="en-US" sz="1100" spc="-1" strike="noStrike">
              <a:solidFill>
                <a:srgbClr val="000000"/>
              </a:solidFill>
              <a:latin typeface="仿宋_GB2312"/>
            </a:rPr>
            <a:t>28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较前期相比下跌</a:t>
          </a:r>
          <a:r>
            <a:rPr b="0" lang="en-US" sz="1100" spc="-1" strike="noStrike">
              <a:solidFill>
                <a:srgbClr val="000000"/>
              </a:solidFill>
              <a:latin typeface="仿宋_GB2312"/>
            </a:rPr>
            <a:t>20-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南昌</a:t>
          </a:r>
          <a:r>
            <a:rPr b="0" lang="en-US" sz="1100" spc="-1" strike="noStrike">
              <a:solidFill>
                <a:srgbClr val="000000"/>
              </a:solidFill>
              <a:latin typeface="仿宋_GB2312"/>
            </a:rPr>
            <a:t>310-3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回落</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沿江熟料价格继续保持平稳，出厂价</a:t>
          </a:r>
          <a:r>
            <a:rPr b="0" lang="en-US" sz="1100" spc="-1" strike="noStrike">
              <a:solidFill>
                <a:srgbClr val="000000"/>
              </a:solidFill>
              <a:latin typeface="仿宋_GB2312"/>
            </a:rPr>
            <a:t>230-2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湖北地区价格进行调整，武汉市场</a:t>
          </a:r>
          <a:r>
            <a:rPr b="0" lang="en-US" sz="1100" spc="-1" strike="noStrike">
              <a:solidFill>
                <a:srgbClr val="000000"/>
              </a:solidFill>
              <a:latin typeface="仿宋_GB2312"/>
            </a:rPr>
            <a:t>P.O42.5</a:t>
          </a:r>
          <a:r>
            <a:rPr b="0" lang="zh-CN" sz="1100" spc="-1" strike="noStrike">
              <a:solidFill>
                <a:srgbClr val="000000"/>
              </a:solidFill>
              <a:latin typeface="仿宋_GB2312"/>
            </a:rPr>
            <a:t>散主流到位价格</a:t>
          </a:r>
          <a:r>
            <a:rPr b="0" lang="en-US" sz="1100" spc="-1" strike="noStrike">
              <a:solidFill>
                <a:srgbClr val="000000"/>
              </a:solidFill>
              <a:latin typeface="仿宋_GB2312"/>
            </a:rPr>
            <a:t>3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自</a:t>
          </a:r>
          <a:r>
            <a:rPr b="0" lang="en-US" sz="1100" spc="-1" strike="noStrike">
              <a:solidFill>
                <a:srgbClr val="000000"/>
              </a:solidFill>
              <a:latin typeface="仿宋_GB2312"/>
            </a:rPr>
            <a:t>4</a:t>
          </a:r>
          <a:r>
            <a:rPr b="0" lang="zh-CN" sz="1100" spc="-1" strike="noStrike">
              <a:solidFill>
                <a:srgbClr val="000000"/>
              </a:solidFill>
              <a:latin typeface="仿宋_GB2312"/>
            </a:rPr>
            <a:t>月底</a:t>
          </a:r>
          <a:r>
            <a:rPr b="0" lang="en-US" sz="1100" spc="-1" strike="noStrike">
              <a:solidFill>
                <a:srgbClr val="000000"/>
              </a:solidFill>
              <a:latin typeface="仿宋_GB2312"/>
            </a:rPr>
            <a:t>5</a:t>
          </a:r>
          <a:r>
            <a:rPr b="0" lang="zh-CN" sz="1100" spc="-1" strike="noStrike">
              <a:solidFill>
                <a:srgbClr val="000000"/>
              </a:solidFill>
              <a:latin typeface="仿宋_GB2312"/>
            </a:rPr>
            <a:t>月初湖北地区水泥价格持续大幅走低，主要原因：一是长江上游重庆低价水泥和熟料不断进入；二是下游华东价格不断走低，与之相互往来的湖北地区价格也出现不同程度的下跌；三是本地企业为与长江上下游企业争抢份额，开始主动大幅下调价格。（价格调整是在</a:t>
          </a:r>
          <a:r>
            <a:rPr b="0" lang="en-US" sz="1100" spc="-1" strike="noStrike">
              <a:solidFill>
                <a:srgbClr val="000000"/>
              </a:solidFill>
              <a:latin typeface="仿宋_GB2312"/>
            </a:rPr>
            <a:t>5</a:t>
          </a:r>
          <a:r>
            <a:rPr b="0" lang="zh-CN" sz="1100" spc="-1" strike="noStrike">
              <a:solidFill>
                <a:srgbClr val="000000"/>
              </a:solidFill>
              <a:latin typeface="仿宋_GB2312"/>
            </a:rPr>
            <a:t>月初）</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新疆乌鲁木齐地区价格回落</a:t>
          </a:r>
          <a:r>
            <a:rPr b="0" lang="en-US" sz="1100" spc="-1" strike="noStrike">
              <a:solidFill>
                <a:srgbClr val="000000"/>
              </a:solidFill>
              <a:latin typeface="仿宋_GB2312"/>
            </a:rPr>
            <a:t>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主流价格</a:t>
          </a:r>
          <a:r>
            <a:rPr b="0" lang="en-US" sz="1100" spc="-1" strike="noStrike">
              <a:solidFill>
                <a:srgbClr val="000000"/>
              </a:solidFill>
              <a:latin typeface="仿宋_GB2312"/>
            </a:rPr>
            <a:t>45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5</a:t>
          </a:r>
          <a:r>
            <a:rPr b="0" lang="zh-CN" sz="1100" spc="-1" strike="noStrike">
              <a:solidFill>
                <a:srgbClr val="000000"/>
              </a:solidFill>
              <a:latin typeface="仿宋_GB2312"/>
            </a:rPr>
            <a:t>月初南疆价格也出现大幅回落</a:t>
          </a:r>
          <a:r>
            <a:rPr b="0" lang="en-US" sz="1100" spc="-1" strike="noStrike">
              <a:solidFill>
                <a:srgbClr val="000000"/>
              </a:solidFill>
              <a:latin typeface="仿宋_GB2312"/>
            </a:rPr>
            <a:t>10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左右，价格下跌原因：一方面是是下游需求不够旺盛，另一方面新增产能陆续投产，市场竞争加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其他地区价格继续保持平稳。</a:t>
          </a:r>
          <a:endParaRPr b="0" lang="en-US" sz="1100" spc="-1" strike="noStrike">
            <a:latin typeface="Times New Roman"/>
          </a:endParaRPr>
        </a:p>
      </xdr:txBody>
    </xdr:sp>
    <xdr:clientData/>
  </xdr:twoCellAnchor>
  <xdr:twoCellAnchor editAs="oneCell">
    <xdr:from>
      <xdr:col>0</xdr:col>
      <xdr:colOff>10800</xdr:colOff>
      <xdr:row>12</xdr:row>
      <xdr:rowOff>76320</xdr:rowOff>
    </xdr:from>
    <xdr:to>
      <xdr:col>6</xdr:col>
      <xdr:colOff>772200</xdr:colOff>
      <xdr:row>56</xdr:row>
      <xdr:rowOff>181080</xdr:rowOff>
    </xdr:to>
    <xdr:sp>
      <xdr:nvSpPr>
        <xdr:cNvPr id="4" name="TextBox 4"/>
        <xdr:cNvSpPr/>
      </xdr:nvSpPr>
      <xdr:spPr>
        <a:xfrm>
          <a:off x="10800" y="1990800"/>
          <a:ext cx="5455440" cy="81057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上周回顾：</a:t>
          </a:r>
          <a:endParaRPr b="0" lang="en-US" sz="1100" spc="-1" strike="noStrike">
            <a:latin typeface="Times New Roman"/>
          </a:endParaRPr>
        </a:p>
        <a:p>
          <a:r>
            <a:rPr b="0" lang="en-US" sz="1100" spc="-1" strike="noStrike">
              <a:solidFill>
                <a:srgbClr val="000000"/>
              </a:solidFill>
              <a:latin typeface="仿宋_GB2312"/>
            </a:rPr>
            <a:t>    </a:t>
          </a:r>
          <a:r>
            <a:rPr b="0" lang="zh-CN" sz="1100" spc="-1" strike="noStrike">
              <a:solidFill>
                <a:srgbClr val="000000"/>
              </a:solidFill>
              <a:latin typeface="仿宋_GB2312"/>
            </a:rPr>
            <a:t>截至</a:t>
          </a:r>
          <a:r>
            <a:rPr b="0" lang="en-US" sz="1100" spc="-1" strike="noStrike">
              <a:solidFill>
                <a:srgbClr val="000000"/>
              </a:solidFill>
              <a:latin typeface="Calibri"/>
            </a:rPr>
            <a:t>7</a:t>
          </a:r>
          <a:r>
            <a:rPr b="0" lang="zh-CN" sz="1100" spc="-1" strike="noStrike">
              <a:solidFill>
                <a:srgbClr val="000000"/>
              </a:solidFill>
              <a:latin typeface="仿宋_GB2312"/>
            </a:rPr>
            <a:t>月</a:t>
          </a:r>
          <a:r>
            <a:rPr b="0" lang="en-US" sz="1100" spc="-1" strike="noStrike">
              <a:solidFill>
                <a:srgbClr val="000000"/>
              </a:solidFill>
              <a:latin typeface="Calibri"/>
            </a:rPr>
            <a:t>22</a:t>
          </a:r>
          <a:r>
            <a:rPr b="0" lang="zh-CN" sz="1100" spc="-1" strike="noStrike">
              <a:solidFill>
                <a:srgbClr val="000000"/>
              </a:solidFill>
              <a:latin typeface="仿宋_GB2312"/>
            </a:rPr>
            <a:t>日收盘，上证综合指数收盘</a:t>
          </a:r>
          <a:r>
            <a:rPr b="0" lang="en-US" sz="1100" spc="-1" strike="noStrike">
              <a:solidFill>
                <a:srgbClr val="000000"/>
              </a:solidFill>
              <a:latin typeface="Calibri"/>
            </a:rPr>
            <a:t>2075.48</a:t>
          </a:r>
          <a:r>
            <a:rPr b="0" lang="zh-CN" sz="1100" spc="-1" strike="noStrike">
              <a:solidFill>
                <a:srgbClr val="000000"/>
              </a:solidFill>
              <a:latin typeface="仿宋_GB2312"/>
            </a:rPr>
            <a:t>，累计上涨</a:t>
          </a:r>
          <a:r>
            <a:rPr b="0" lang="en-US" sz="1100" spc="-1" strike="noStrike">
              <a:solidFill>
                <a:srgbClr val="000000"/>
              </a:solidFill>
              <a:latin typeface="Calibri"/>
            </a:rPr>
            <a:t>0.35%</a:t>
          </a:r>
          <a:r>
            <a:rPr b="0" lang="zh-CN" sz="1100" spc="-1" strike="noStrike">
              <a:solidFill>
                <a:srgbClr val="000000"/>
              </a:solidFill>
              <a:latin typeface="仿宋_GB2312"/>
            </a:rPr>
            <a:t>；沪深</a:t>
          </a:r>
          <a:r>
            <a:rPr b="0" lang="en-US" sz="1100" spc="-1" strike="noStrike">
              <a:solidFill>
                <a:srgbClr val="000000"/>
              </a:solidFill>
              <a:latin typeface="Calibri"/>
            </a:rPr>
            <a:t>300</a:t>
          </a:r>
          <a:r>
            <a:rPr b="0" lang="zh-CN" sz="1100" spc="-1" strike="noStrike">
              <a:solidFill>
                <a:srgbClr val="000000"/>
              </a:solidFill>
              <a:latin typeface="仿宋_GB2312"/>
            </a:rPr>
            <a:t>指数收于</a:t>
          </a:r>
          <a:r>
            <a:rPr b="0" lang="en-US" sz="1100" spc="-1" strike="noStrike">
              <a:solidFill>
                <a:srgbClr val="000000"/>
              </a:solidFill>
              <a:latin typeface="Calibri"/>
            </a:rPr>
            <a:t>2192.70</a:t>
          </a:r>
          <a:r>
            <a:rPr b="0" lang="zh-CN" sz="1100" spc="-1" strike="noStrike">
              <a:solidFill>
                <a:srgbClr val="000000"/>
              </a:solidFill>
              <a:latin typeface="仿宋_GB2312"/>
            </a:rPr>
            <a:t>，累计上涨</a:t>
          </a:r>
          <a:r>
            <a:rPr b="0" lang="en-US" sz="1100" spc="-1" strike="noStrike">
              <a:solidFill>
                <a:srgbClr val="000000"/>
              </a:solidFill>
              <a:latin typeface="Calibri"/>
            </a:rPr>
            <a:t>0.91%</a:t>
          </a:r>
          <a:r>
            <a:rPr b="0" lang="zh-CN" sz="1100" spc="-1" strike="noStrike">
              <a:solidFill>
                <a:srgbClr val="000000"/>
              </a:solidFill>
              <a:latin typeface="仿宋_GB2312"/>
            </a:rPr>
            <a:t>；中小板指数收于</a:t>
          </a:r>
          <a:r>
            <a:rPr b="0" lang="en-US" sz="1100" spc="-1" strike="noStrike">
              <a:solidFill>
                <a:srgbClr val="000000"/>
              </a:solidFill>
              <a:latin typeface="Calibri"/>
            </a:rPr>
            <a:t>4731.04</a:t>
          </a:r>
          <a:r>
            <a:rPr b="0" lang="zh-CN" sz="1100" spc="-1" strike="noStrike">
              <a:solidFill>
                <a:srgbClr val="000000"/>
              </a:solidFill>
              <a:latin typeface="仿宋_GB2312"/>
            </a:rPr>
            <a:t>，累计下跌</a:t>
          </a:r>
          <a:r>
            <a:rPr b="0" lang="en-US" sz="1100" spc="-1" strike="noStrike">
              <a:solidFill>
                <a:srgbClr val="000000"/>
              </a:solidFill>
              <a:latin typeface="Calibri"/>
            </a:rPr>
            <a:t>0.22%</a:t>
          </a:r>
          <a:r>
            <a:rPr b="0" lang="zh-CN" sz="1100" spc="-1" strike="noStrike">
              <a:solidFill>
                <a:srgbClr val="000000"/>
              </a:solidFill>
              <a:latin typeface="仿宋_GB2312"/>
            </a:rPr>
            <a:t>；创业板指数收于</a:t>
          </a:r>
          <a:r>
            <a:rPr b="0" lang="en-US" sz="1100" spc="-1" strike="noStrike">
              <a:solidFill>
                <a:srgbClr val="000000"/>
              </a:solidFill>
              <a:latin typeface="Calibri"/>
            </a:rPr>
            <a:t>1329.35</a:t>
          </a:r>
          <a:r>
            <a:rPr b="0" lang="zh-CN" sz="1100" spc="-1" strike="noStrike">
              <a:solidFill>
                <a:srgbClr val="000000"/>
              </a:solidFill>
              <a:latin typeface="仿宋_GB2312"/>
            </a:rPr>
            <a:t>，累计下跌</a:t>
          </a:r>
          <a:r>
            <a:rPr b="0" lang="en-US" sz="1100" spc="-1" strike="noStrike">
              <a:solidFill>
                <a:srgbClr val="000000"/>
              </a:solidFill>
              <a:latin typeface="Calibri"/>
            </a:rPr>
            <a:t>0.71%</a:t>
          </a:r>
          <a:r>
            <a:rPr b="0" lang="zh-CN" sz="1100" spc="-1" strike="noStrike">
              <a:solidFill>
                <a:srgbClr val="000000"/>
              </a:solidFill>
              <a:latin typeface="仿宋_GB2312"/>
            </a:rPr>
            <a:t>；计算机（中信）板块收于</a:t>
          </a:r>
          <a:r>
            <a:rPr b="0" lang="en-US" sz="1100" spc="-1" strike="noStrike">
              <a:solidFill>
                <a:srgbClr val="000000"/>
              </a:solidFill>
              <a:latin typeface="Calibri"/>
            </a:rPr>
            <a:t>3077.16</a:t>
          </a:r>
          <a:r>
            <a:rPr b="0" lang="zh-CN" sz="1100" spc="-1" strike="noStrike">
              <a:solidFill>
                <a:srgbClr val="000000"/>
              </a:solidFill>
              <a:latin typeface="仿宋_GB2312"/>
            </a:rPr>
            <a:t>，累计下跌</a:t>
          </a:r>
          <a:r>
            <a:rPr b="0" lang="en-US" sz="1100" spc="-1" strike="noStrike">
              <a:solidFill>
                <a:srgbClr val="000000"/>
              </a:solidFill>
              <a:latin typeface="Calibri"/>
            </a:rPr>
            <a:t>1.11%</a:t>
          </a:r>
          <a:r>
            <a:rPr b="0" lang="zh-CN" sz="1100" spc="-1" strike="noStrike">
              <a:solidFill>
                <a:srgbClr val="000000"/>
              </a:solidFill>
              <a:latin typeface="仿宋_GB2312"/>
            </a:rPr>
            <a:t>。个股方面，累计涨幅居前的有前方科技、旋极信息、长亮科技、新联电子和银之杰，累计跌幅居前的有海联讯、中海科技、全通教育、浪潮软件和软控股份。</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行业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仿宋_GB2312"/>
            </a:rPr>
            <a:t>、苹果</a:t>
          </a:r>
          <a:r>
            <a:rPr b="0" lang="en-US" sz="1100" spc="-1" strike="noStrike">
              <a:solidFill>
                <a:srgbClr val="000000"/>
              </a:solidFill>
              <a:latin typeface="Calibri"/>
            </a:rPr>
            <a:t>IBM</a:t>
          </a:r>
          <a:r>
            <a:rPr b="0" lang="zh-CN" sz="1100" spc="-1" strike="noStrike">
              <a:solidFill>
                <a:srgbClr val="000000"/>
              </a:solidFill>
              <a:latin typeface="仿宋_GB2312"/>
            </a:rPr>
            <a:t>合作促谷歌三星联手企业移动市场</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2</a:t>
          </a:r>
          <a:r>
            <a:rPr b="0" lang="zh-CN" sz="1100" spc="-1" strike="noStrike">
              <a:solidFill>
                <a:srgbClr val="000000"/>
              </a:solidFill>
              <a:latin typeface="仿宋_GB2312"/>
            </a:rPr>
            <a:t>、思科与微软联手抢占云计算市场</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3</a:t>
          </a:r>
          <a:r>
            <a:rPr b="0" lang="zh-CN" sz="1100" spc="-1" strike="noStrike">
              <a:solidFill>
                <a:srgbClr val="000000"/>
              </a:solidFill>
              <a:latin typeface="仿宋_GB2312"/>
            </a:rPr>
            <a:t>、物联网“提速”智能家居 产业链协同发展是关键</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4</a:t>
          </a:r>
          <a:r>
            <a:rPr b="0" lang="zh-CN" sz="1100" spc="-1" strike="noStrike">
              <a:solidFill>
                <a:srgbClr val="000000"/>
              </a:solidFill>
              <a:latin typeface="仿宋_GB2312"/>
            </a:rPr>
            <a:t>、微刺激政策利好</a:t>
          </a:r>
          <a:r>
            <a:rPr b="0" lang="en-US" sz="1100" spc="-1" strike="noStrike">
              <a:solidFill>
                <a:srgbClr val="000000"/>
              </a:solidFill>
              <a:latin typeface="Calibri"/>
            </a:rPr>
            <a:t>2014</a:t>
          </a:r>
          <a:r>
            <a:rPr b="0" lang="zh-CN" sz="1100" spc="-1" strike="noStrike">
              <a:solidFill>
                <a:srgbClr val="000000"/>
              </a:solidFill>
              <a:latin typeface="仿宋_GB2312"/>
            </a:rPr>
            <a:t>年下半年智能交通投资</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5</a:t>
          </a:r>
          <a:r>
            <a:rPr b="0" lang="zh-CN" sz="1100" spc="-1" strike="noStrike">
              <a:solidFill>
                <a:srgbClr val="000000"/>
              </a:solidFill>
              <a:latin typeface="仿宋_GB2312"/>
            </a:rPr>
            <a:t>、第三方支付企业增至</a:t>
          </a:r>
          <a:r>
            <a:rPr b="0" lang="en-US" sz="1100" spc="-1" strike="noStrike">
              <a:solidFill>
                <a:srgbClr val="000000"/>
              </a:solidFill>
              <a:latin typeface="Calibri"/>
            </a:rPr>
            <a:t>269</a:t>
          </a:r>
          <a:r>
            <a:rPr b="0" lang="zh-CN" sz="1100" spc="-1" strike="noStrike">
              <a:solidFill>
                <a:srgbClr val="000000"/>
              </a:solidFill>
              <a:latin typeface="仿宋_GB2312"/>
            </a:rPr>
            <a:t>家　巨头鏖战</a:t>
          </a:r>
          <a:r>
            <a:rPr b="0" lang="en-US" sz="1100" spc="-1" strike="noStrike">
              <a:solidFill>
                <a:srgbClr val="000000"/>
              </a:solidFill>
              <a:latin typeface="Calibri"/>
            </a:rPr>
            <a:t>O2O</a:t>
          </a:r>
          <a:r>
            <a:rPr b="0" lang="zh-CN" sz="1100" spc="-1" strike="noStrike">
              <a:solidFill>
                <a:srgbClr val="000000"/>
              </a:solidFill>
              <a:latin typeface="仿宋_GB2312"/>
            </a:rPr>
            <a:t>争未来</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公司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1</a:t>
          </a:r>
          <a:r>
            <a:rPr b="0" lang="zh-CN" sz="1100" spc="-1" strike="noStrike">
              <a:solidFill>
                <a:srgbClr val="000000"/>
              </a:solidFill>
              <a:latin typeface="仿宋_GB2312"/>
            </a:rPr>
            <a:t>、万达信息</a:t>
          </a:r>
          <a:r>
            <a:rPr b="0" lang="en-US" sz="1100" spc="-1" strike="noStrike">
              <a:solidFill>
                <a:srgbClr val="000000"/>
              </a:solidFill>
              <a:latin typeface="Calibri"/>
            </a:rPr>
            <a:t>:</a:t>
          </a:r>
          <a:r>
            <a:rPr b="0" lang="zh-CN" sz="1100" spc="-1" strike="noStrike">
              <a:solidFill>
                <a:srgbClr val="000000"/>
              </a:solidFill>
              <a:latin typeface="仿宋_GB2312"/>
            </a:rPr>
            <a:t>关于收到</a:t>
          </a:r>
          <a:r>
            <a:rPr b="0" lang="zh-CN" sz="1100" spc="-1" strike="noStrike">
              <a:solidFill>
                <a:srgbClr val="000000"/>
              </a:solidFill>
              <a:latin typeface="Calibri"/>
            </a:rPr>
            <a:t>《</a:t>
          </a:r>
          <a:r>
            <a:rPr b="0" lang="zh-CN" sz="1100" spc="-1" strike="noStrike">
              <a:solidFill>
                <a:srgbClr val="000000"/>
              </a:solidFill>
              <a:latin typeface="仿宋_GB2312"/>
            </a:rPr>
            <a:t>中国证监会行政许可申请受理通知书</a:t>
          </a:r>
          <a:r>
            <a:rPr b="0" lang="zh-CN" sz="1100" spc="-1" strike="noStrike">
              <a:solidFill>
                <a:srgbClr val="000000"/>
              </a:solidFill>
              <a:latin typeface="Calibri"/>
            </a:rPr>
            <a:t>》</a:t>
          </a:r>
          <a:r>
            <a:rPr b="0" lang="zh-CN" sz="1100" spc="-1" strike="noStrike">
              <a:solidFill>
                <a:srgbClr val="000000"/>
              </a:solidFill>
              <a:latin typeface="仿宋_GB2312"/>
            </a:rPr>
            <a:t>的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2</a:t>
          </a:r>
          <a:r>
            <a:rPr b="0" lang="zh-CN" sz="1100" spc="-1" strike="noStrike">
              <a:solidFill>
                <a:srgbClr val="000000"/>
              </a:solidFill>
              <a:latin typeface="仿宋_GB2312"/>
            </a:rPr>
            <a:t>、启明星辰</a:t>
          </a:r>
          <a:r>
            <a:rPr b="0" lang="en-US" sz="1100" spc="-1" strike="noStrike">
              <a:solidFill>
                <a:srgbClr val="000000"/>
              </a:solidFill>
              <a:latin typeface="Calibri"/>
            </a:rPr>
            <a:t>:</a:t>
          </a:r>
          <a:r>
            <a:rPr b="0" lang="zh-CN" sz="1100" spc="-1" strike="noStrike">
              <a:solidFill>
                <a:srgbClr val="000000"/>
              </a:solidFill>
              <a:latin typeface="仿宋_GB2312"/>
            </a:rPr>
            <a:t>关于控股股东</a:t>
          </a:r>
          <a:r>
            <a:rPr b="0" lang="en-US" sz="1100" spc="-1" strike="noStrike">
              <a:solidFill>
                <a:srgbClr val="000000"/>
              </a:solidFill>
              <a:latin typeface="Calibri"/>
            </a:rPr>
            <a:t>,</a:t>
          </a:r>
          <a:r>
            <a:rPr b="0" lang="zh-CN" sz="1100" spc="-1" strike="noStrike">
              <a:solidFill>
                <a:srgbClr val="000000"/>
              </a:solidFill>
              <a:latin typeface="仿宋_GB2312"/>
            </a:rPr>
            <a:t>实际控制人减持公司股份的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3</a:t>
          </a:r>
          <a:r>
            <a:rPr b="0" lang="zh-CN" sz="1100" spc="-1" strike="noStrike">
              <a:solidFill>
                <a:srgbClr val="000000"/>
              </a:solidFill>
              <a:latin typeface="仿宋_GB2312"/>
            </a:rPr>
            <a:t>、启明星辰</a:t>
          </a:r>
          <a:r>
            <a:rPr b="0" lang="en-US" sz="1100" spc="-1" strike="noStrike">
              <a:solidFill>
                <a:srgbClr val="000000"/>
              </a:solidFill>
              <a:latin typeface="Calibri"/>
            </a:rPr>
            <a:t>:</a:t>
          </a:r>
          <a:r>
            <a:rPr b="0" lang="zh-CN" sz="1100" spc="-1" strike="noStrike">
              <a:solidFill>
                <a:srgbClr val="000000"/>
              </a:solidFill>
              <a:latin typeface="仿宋_GB2312"/>
            </a:rPr>
            <a:t>关于公司控股股东</a:t>
          </a:r>
          <a:r>
            <a:rPr b="0" lang="en-US" sz="1100" spc="-1" strike="noStrike">
              <a:solidFill>
                <a:srgbClr val="000000"/>
              </a:solidFill>
              <a:latin typeface="Calibri"/>
            </a:rPr>
            <a:t>,</a:t>
          </a:r>
          <a:r>
            <a:rPr b="0" lang="zh-CN" sz="1100" spc="-1" strike="noStrike">
              <a:solidFill>
                <a:srgbClr val="000000"/>
              </a:solidFill>
              <a:latin typeface="仿宋_GB2312"/>
            </a:rPr>
            <a:t>实际控制人股份解除股票质押式回购交易的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4</a:t>
          </a:r>
          <a:r>
            <a:rPr b="0" lang="zh-CN" sz="1100" spc="-1" strike="noStrike">
              <a:solidFill>
                <a:srgbClr val="000000"/>
              </a:solidFill>
              <a:latin typeface="仿宋_GB2312"/>
            </a:rPr>
            <a:t>、雅虎通过收购</a:t>
          </a:r>
          <a:r>
            <a:rPr b="0" lang="en-US" sz="1100" spc="-1" strike="noStrike">
              <a:solidFill>
                <a:srgbClr val="000000"/>
              </a:solidFill>
              <a:latin typeface="Calibri"/>
            </a:rPr>
            <a:t>Flurry</a:t>
          </a:r>
          <a:r>
            <a:rPr b="0" lang="zh-CN" sz="1100" spc="-1" strike="noStrike">
              <a:solidFill>
                <a:srgbClr val="000000"/>
              </a:solidFill>
              <a:latin typeface="仿宋_GB2312"/>
            </a:rPr>
            <a:t>建立移动广告库</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5</a:t>
          </a:r>
          <a:r>
            <a:rPr b="0" lang="zh-CN" sz="1100" spc="-1" strike="noStrike">
              <a:solidFill>
                <a:srgbClr val="000000"/>
              </a:solidFill>
              <a:latin typeface="仿宋_GB2312"/>
            </a:rPr>
            <a:t>、</a:t>
          </a:r>
          <a:r>
            <a:rPr b="0" lang="en-US" sz="1100" spc="-1" strike="noStrike">
              <a:solidFill>
                <a:srgbClr val="000000"/>
              </a:solidFill>
              <a:latin typeface="Calibri"/>
            </a:rPr>
            <a:t>Windows 9</a:t>
          </a:r>
          <a:r>
            <a:rPr b="0" lang="zh-CN" sz="1100" spc="-1" strike="noStrike">
              <a:solidFill>
                <a:srgbClr val="000000"/>
              </a:solidFill>
              <a:latin typeface="仿宋_GB2312"/>
            </a:rPr>
            <a:t>谍照曝光，“开始”菜单回归得以证实</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本周观点：</a:t>
          </a:r>
          <a:r>
            <a:rPr b="0" lang="en-US" sz="1100" spc="-1" strike="noStrike">
              <a:solidFill>
                <a:srgbClr val="000000"/>
              </a:solidFill>
              <a:latin typeface="仿宋_GB2312"/>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仿宋_GB2312"/>
            </a:rPr>
            <a:t>我们认为目前的行业投资有两条主线：</a:t>
          </a:r>
          <a:r>
            <a:rPr b="0" lang="en-US" sz="1100" spc="-1" strike="noStrike">
              <a:solidFill>
                <a:srgbClr val="000000"/>
              </a:solidFill>
              <a:latin typeface="Calibri"/>
            </a:rPr>
            <a:t>1</a:t>
          </a:r>
          <a:r>
            <a:rPr b="0" lang="zh-CN" sz="1100" spc="-1" strike="noStrike">
              <a:solidFill>
                <a:srgbClr val="000000"/>
              </a:solidFill>
              <a:latin typeface="仿宋_GB2312"/>
            </a:rPr>
            <a:t>）消息面刺激，要关注消息的重要程度，以及可能出现的利好兑现即是利空的市场表现；</a:t>
          </a:r>
          <a:r>
            <a:rPr b="0" lang="en-US" sz="1100" spc="-1" strike="noStrike">
              <a:solidFill>
                <a:srgbClr val="000000"/>
              </a:solidFill>
              <a:latin typeface="Calibri"/>
            </a:rPr>
            <a:t>2</a:t>
          </a:r>
          <a:r>
            <a:rPr b="0" lang="zh-CN" sz="1100" spc="-1" strike="noStrike">
              <a:solidFill>
                <a:srgbClr val="000000"/>
              </a:solidFill>
              <a:latin typeface="仿宋_GB2312"/>
            </a:rPr>
            <a:t>）需求面或者业绩面的兑现，这个一方面需要跟踪公司订单情况，另一方面需要看国家重大投资的进度。当下时点，我们建议投资者谨慎操作，重点关注半年报可能超预期的个股，标的选择推荐“主流概念</a:t>
          </a:r>
          <a:r>
            <a:rPr b="0" lang="en-US" sz="1100" spc="-1" strike="noStrike">
              <a:solidFill>
                <a:srgbClr val="000000"/>
              </a:solidFill>
              <a:latin typeface="Calibri"/>
            </a:rPr>
            <a:t>+</a:t>
          </a:r>
          <a:r>
            <a:rPr b="0" lang="zh-CN" sz="1100" spc="-1" strike="noStrike">
              <a:solidFill>
                <a:srgbClr val="000000"/>
              </a:solidFill>
              <a:latin typeface="仿宋_GB2312"/>
            </a:rPr>
            <a:t>业绩支撑”。</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风险提示：</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a:t>
          </a:r>
          <a:r>
            <a:rPr b="0" lang="zh-CN" sz="1100" spc="-1" strike="noStrike">
              <a:solidFill>
                <a:srgbClr val="000000"/>
              </a:solidFill>
              <a:latin typeface="仿宋_GB2312"/>
            </a:rPr>
            <a:t>大盘系统性风险；</a:t>
          </a:r>
          <a:r>
            <a:rPr b="0" lang="en-US" sz="1100" spc="-1" strike="noStrike">
              <a:solidFill>
                <a:srgbClr val="000000"/>
              </a:solidFill>
              <a:latin typeface="Calibri"/>
            </a:rPr>
            <a:t>IPO</a:t>
          </a:r>
          <a:r>
            <a:rPr b="0" lang="zh-CN" sz="1100" spc="-1" strike="noStrike">
              <a:solidFill>
                <a:srgbClr val="000000"/>
              </a:solidFill>
              <a:latin typeface="仿宋_GB2312"/>
            </a:rPr>
            <a:t>重启及新股发行制度改革或拖累板块估值水平。</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15</xdr:row>
      <xdr:rowOff>0</xdr:rowOff>
    </xdr:from>
    <xdr:to>
      <xdr:col>10</xdr:col>
      <xdr:colOff>11520</xdr:colOff>
      <xdr:row>25</xdr:row>
      <xdr:rowOff>85320</xdr:rowOff>
    </xdr:to>
    <xdr:pic>
      <xdr:nvPicPr>
        <xdr:cNvPr id="5" name="Picture 1039" descr=""/>
        <xdr:cNvPicPr/>
      </xdr:nvPicPr>
      <xdr:blipFill>
        <a:blip r:embed="rId2"/>
        <a:stretch/>
      </xdr:blipFill>
      <xdr:spPr>
        <a:xfrm>
          <a:off x="5476320" y="2381400"/>
          <a:ext cx="2880360" cy="1895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72880</xdr:colOff>
      <xdr:row>2</xdr:row>
      <xdr:rowOff>38160</xdr:rowOff>
    </xdr:to>
    <xdr:pic>
      <xdr:nvPicPr>
        <xdr:cNvPr id="21" name="图片 1" descr="">
          <a:hlinkClick r:id="rId1"/>
        </xdr:cNvPr>
        <xdr:cNvPicPr/>
      </xdr:nvPicPr>
      <xdr:blipFill>
        <a:blip r:embed="rId2"/>
        <a:stretch/>
      </xdr:blipFill>
      <xdr:spPr>
        <a:xfrm>
          <a:off x="0" y="0"/>
          <a:ext cx="1837440" cy="438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4</xdr:row>
      <xdr:rowOff>0</xdr:rowOff>
    </xdr:from>
    <xdr:to>
      <xdr:col>10</xdr:col>
      <xdr:colOff>720</xdr:colOff>
      <xdr:row>39</xdr:row>
      <xdr:rowOff>19080</xdr:rowOff>
    </xdr:to>
    <xdr:sp>
      <xdr:nvSpPr>
        <xdr:cNvPr id="22" name="TextBox 4"/>
        <xdr:cNvSpPr/>
      </xdr:nvSpPr>
      <xdr:spPr>
        <a:xfrm>
          <a:off x="10440" y="3276720"/>
          <a:ext cx="7899840" cy="4476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信息披露和免责声明</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宋体"/>
            </a:rPr>
            <a:t>          </a:t>
          </a:r>
          <a:r>
            <a:rPr b="0" lang="zh-CN" sz="1000" spc="-1" strike="noStrike">
              <a:solidFill>
                <a:srgbClr val="000000"/>
              </a:solidFill>
              <a:latin typeface="宋体"/>
            </a:rPr>
            <a:t>张彬，在此声明，本人具有中国证券业协会授予的证券投资咨询执业资格并注册为证券分析师，以勤勉的职业态度，独立、客观地出具本报告。本报告清晰准确地反映了本人的研究观点。本人不曾因，不因，也将不会因本报告中的具体推荐意见或观点而直接或间接收到任何形式的补偿等。华融证券股份有限公司（已具备中国证监会批复的证券投资咨询业务资格）已在知晓范围内按照相关法律规定履行披露义务。华融证券股份有限公司（以下简称本公司）的资产管理和证券自营部门以及其他投资业务部门可能独立做出与本报告中的意见和建议不一致的投资决策。本报告仅提供给本公司客户有偿使用。本公司不会因接收人收到本报告而视其为客户。本公司会授权相关媒体刊登研究报告，但相关媒体客户并不视为本公司客户。本报告版权归本公司所有。未获得本公司书面授权，任何人不得对本报告进行任何形式的发布、复制、传播，不得以任何形式侵害该报告版权及所有相关权利。本报告中的信息、建议等均仅供本公司客户参考之用，不构成所述证券买卖的出价或征价。本报告并未考虑到客户的具体投资目的、财务状况以及特定需求，在任何时候均不构成对任何人的个人推荐。客户应当对本报告中的信息和意见进行独立评估，并应同时考量各自的投资目的、财务状况和特定需求，必要时可就研究报告相关问题咨询本公司的投资顾问。本公司市场研究部及其分析师认为本报告所载资料来源可靠，但本公司对这些信息的准确性和完整性均不作任何保证，也不承担任何投资者因使用本报告而产生的任何责任。本公司及其关联方可能会持有报告中提到的公司所发行的证券并进行交易，还可能为这些公司提供投资银行服务或其他服务，敬请投资者注意可能存在的利益冲突及由此造成的对本报告客观性的影响。</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宋体"/>
            </a:rPr>
            <a:t>华融证券股份有限公司市场研究部 </a:t>
          </a:r>
          <a:endParaRPr b="0" lang="en-US" sz="1000" spc="-1" strike="noStrike">
            <a:latin typeface="Times New Roman"/>
          </a:endParaRPr>
        </a:p>
        <a:p>
          <a:r>
            <a:rPr b="0" lang="zh-CN" sz="1000" spc="-1" strike="noStrike">
              <a:solidFill>
                <a:srgbClr val="000000"/>
              </a:solidFill>
              <a:latin typeface="宋体"/>
            </a:rPr>
            <a:t>地址：北京市西城区金融大街</a:t>
          </a:r>
          <a:r>
            <a:rPr b="0" lang="en-US" sz="1000" spc="-1" strike="noStrike">
              <a:solidFill>
                <a:srgbClr val="000000"/>
              </a:solidFill>
              <a:latin typeface="Calibri"/>
            </a:rPr>
            <a:t>8</a:t>
          </a:r>
          <a:r>
            <a:rPr b="0" lang="zh-CN" sz="1000" spc="-1" strike="noStrike">
              <a:solidFill>
                <a:srgbClr val="000000"/>
              </a:solidFill>
              <a:latin typeface="宋体"/>
            </a:rPr>
            <a:t>号</a:t>
          </a:r>
          <a:r>
            <a:rPr b="0" lang="en-US" sz="1000" spc="-1" strike="noStrike">
              <a:solidFill>
                <a:srgbClr val="000000"/>
              </a:solidFill>
              <a:latin typeface="Calibri"/>
            </a:rPr>
            <a:t>A</a:t>
          </a:r>
          <a:r>
            <a:rPr b="0" lang="zh-CN" sz="1000" spc="-1" strike="noStrike">
              <a:solidFill>
                <a:srgbClr val="000000"/>
              </a:solidFill>
              <a:latin typeface="宋体"/>
            </a:rPr>
            <a:t>座</a:t>
          </a:r>
          <a:r>
            <a:rPr b="0" lang="en-US" sz="1000" spc="-1" strike="noStrike">
              <a:solidFill>
                <a:srgbClr val="000000"/>
              </a:solidFill>
              <a:latin typeface="Calibri"/>
            </a:rPr>
            <a:t>5</a:t>
          </a:r>
          <a:r>
            <a:rPr b="0" lang="zh-CN" sz="1000" spc="-1" strike="noStrike">
              <a:solidFill>
                <a:srgbClr val="000000"/>
              </a:solidFill>
              <a:latin typeface="宋体"/>
            </a:rPr>
            <a:t>层 </a:t>
          </a:r>
          <a:r>
            <a:rPr b="0" lang="en-US" sz="1000" spc="-1" strike="noStrike">
              <a:solidFill>
                <a:srgbClr val="000000"/>
              </a:solidFill>
              <a:latin typeface="Calibri"/>
            </a:rPr>
            <a:t>(100033</a:t>
          </a:r>
          <a:r>
            <a:rPr b="0" lang="zh-CN" sz="1000" spc="-1" strike="noStrike">
              <a:solidFill>
                <a:srgbClr val="000000"/>
              </a:solidFill>
              <a:latin typeface="宋体"/>
            </a:rPr>
            <a:t>）</a:t>
          </a:r>
          <a:endParaRPr b="0" lang="en-US" sz="1000" spc="-1" strike="noStrike">
            <a:latin typeface="Times New Roman"/>
          </a:endParaRPr>
        </a:p>
        <a:p>
          <a:r>
            <a:rPr b="0" lang="zh-CN" sz="1000" spc="-1" strike="noStrike">
              <a:solidFill>
                <a:srgbClr val="000000"/>
              </a:solidFill>
              <a:latin typeface="宋体"/>
            </a:rPr>
            <a:t>传真：</a:t>
          </a:r>
          <a:r>
            <a:rPr b="0" lang="en-US" sz="1000" spc="-1" strike="noStrike">
              <a:solidFill>
                <a:srgbClr val="000000"/>
              </a:solidFill>
              <a:latin typeface="Calibri"/>
            </a:rPr>
            <a:t>010</a:t>
          </a:r>
          <a:r>
            <a:rPr b="0" lang="zh-CN" sz="1000" spc="-1" strike="noStrike">
              <a:solidFill>
                <a:srgbClr val="000000"/>
              </a:solidFill>
              <a:latin typeface="宋体"/>
            </a:rPr>
            <a:t>－</a:t>
          </a:r>
          <a:r>
            <a:rPr b="0" lang="en-US" sz="1000" spc="-1" strike="noStrike">
              <a:solidFill>
                <a:srgbClr val="000000"/>
              </a:solidFill>
              <a:latin typeface="Calibri"/>
            </a:rPr>
            <a:t>58568159       </a:t>
          </a:r>
          <a:r>
            <a:rPr b="0" lang="zh-CN" sz="1000" spc="-1" strike="noStrike">
              <a:solidFill>
                <a:srgbClr val="000000"/>
              </a:solidFill>
              <a:latin typeface="宋体"/>
            </a:rPr>
            <a:t>网址：</a:t>
          </a:r>
          <a:r>
            <a:rPr b="1" lang="en-US" sz="1000" spc="-1" strike="noStrike">
              <a:solidFill>
                <a:srgbClr val="000000"/>
              </a:solidFill>
              <a:latin typeface="Calibri"/>
            </a:rPr>
            <a:t>www.hrsec.com.c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2</xdr:col>
      <xdr:colOff>270000</xdr:colOff>
      <xdr:row>2</xdr:row>
      <xdr:rowOff>76320</xdr:rowOff>
    </xdr:to>
    <xdr:pic>
      <xdr:nvPicPr>
        <xdr:cNvPr id="23" name="图片 1" descr="">
          <a:hlinkClick r:id="rId1"/>
        </xdr:cNvPr>
        <xdr:cNvPicPr/>
      </xdr:nvPicPr>
      <xdr:blipFill>
        <a:blip r:embed="rId2"/>
        <a:stretch/>
      </xdr:blipFill>
      <xdr:spPr>
        <a:xfrm>
          <a:off x="0" y="0"/>
          <a:ext cx="181800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8960</xdr:colOff>
      <xdr:row>2</xdr:row>
      <xdr:rowOff>38160</xdr:rowOff>
    </xdr:to>
    <xdr:pic>
      <xdr:nvPicPr>
        <xdr:cNvPr id="6" name="图片 1" descr="">
          <a:hlinkClick r:id="rId1"/>
        </xdr:cNvPr>
        <xdr:cNvPicPr/>
      </xdr:nvPicPr>
      <xdr:blipFill>
        <a:blip r:embed="rId2"/>
        <a:stretch/>
      </xdr:blipFill>
      <xdr:spPr>
        <a:xfrm>
          <a:off x="0" y="0"/>
          <a:ext cx="1837440" cy="438120"/>
        </a:xfrm>
        <a:prstGeom prst="rect">
          <a:avLst/>
        </a:prstGeom>
        <a:ln w="0">
          <a:noFill/>
        </a:ln>
      </xdr:spPr>
    </xdr:pic>
    <xdr:clientData/>
  </xdr:twoCellAnchor>
  <xdr:twoCellAnchor editAs="oneCell">
    <xdr:from>
      <xdr:col>0</xdr:col>
      <xdr:colOff>0</xdr:colOff>
      <xdr:row>23</xdr:row>
      <xdr:rowOff>0</xdr:rowOff>
    </xdr:from>
    <xdr:to>
      <xdr:col>4</xdr:col>
      <xdr:colOff>783000</xdr:colOff>
      <xdr:row>35</xdr:row>
      <xdr:rowOff>104760</xdr:rowOff>
    </xdr:to>
    <xdr:graphicFrame>
      <xdr:nvGraphicFramePr>
        <xdr:cNvPr id="7" name="图表 6"/>
        <xdr:cNvGraphicFramePr/>
      </xdr:nvGraphicFramePr>
      <xdr:xfrm>
        <a:off x="0" y="4638600"/>
        <a:ext cx="4597560" cy="2505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0</xdr:colOff>
      <xdr:row>23</xdr:row>
      <xdr:rowOff>0</xdr:rowOff>
    </xdr:from>
    <xdr:to>
      <xdr:col>9</xdr:col>
      <xdr:colOff>369720</xdr:colOff>
      <xdr:row>35</xdr:row>
      <xdr:rowOff>142920</xdr:rowOff>
    </xdr:to>
    <xdr:graphicFrame>
      <xdr:nvGraphicFramePr>
        <xdr:cNvPr id="8" name="图表 7"/>
        <xdr:cNvGraphicFramePr/>
      </xdr:nvGraphicFramePr>
      <xdr:xfrm>
        <a:off x="4738320" y="4638600"/>
        <a:ext cx="4673160" cy="2543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38</xdr:row>
      <xdr:rowOff>0</xdr:rowOff>
    </xdr:from>
    <xdr:to>
      <xdr:col>4</xdr:col>
      <xdr:colOff>783000</xdr:colOff>
      <xdr:row>50</xdr:row>
      <xdr:rowOff>104760</xdr:rowOff>
    </xdr:to>
    <xdr:graphicFrame>
      <xdr:nvGraphicFramePr>
        <xdr:cNvPr id="9" name="图表 8"/>
        <xdr:cNvGraphicFramePr/>
      </xdr:nvGraphicFramePr>
      <xdr:xfrm>
        <a:off x="0" y="7639200"/>
        <a:ext cx="4597560" cy="2504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38</xdr:row>
      <xdr:rowOff>0</xdr:rowOff>
    </xdr:from>
    <xdr:to>
      <xdr:col>9</xdr:col>
      <xdr:colOff>369720</xdr:colOff>
      <xdr:row>50</xdr:row>
      <xdr:rowOff>142920</xdr:rowOff>
    </xdr:to>
    <xdr:graphicFrame>
      <xdr:nvGraphicFramePr>
        <xdr:cNvPr id="10" name="图表 9"/>
        <xdr:cNvGraphicFramePr/>
      </xdr:nvGraphicFramePr>
      <xdr:xfrm>
        <a:off x="4738320" y="7639200"/>
        <a:ext cx="4673160" cy="2543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4640</xdr:colOff>
      <xdr:row>1</xdr:row>
      <xdr:rowOff>123840</xdr:rowOff>
    </xdr:to>
    <xdr:pic>
      <xdr:nvPicPr>
        <xdr:cNvPr id="11" name="图片 1" descr="">
          <a:hlinkClick r:id="rId1"/>
        </xdr:cNvPr>
        <xdr:cNvPicPr/>
      </xdr:nvPicPr>
      <xdr:blipFill>
        <a:blip r:embed="rId2"/>
        <a:stretch/>
      </xdr:blipFill>
      <xdr:spPr>
        <a:xfrm>
          <a:off x="0" y="0"/>
          <a:ext cx="1837800" cy="438120"/>
        </a:xfrm>
        <a:prstGeom prst="rect">
          <a:avLst/>
        </a:prstGeom>
        <a:ln w="0">
          <a:noFill/>
        </a:ln>
      </xdr:spPr>
    </xdr:pic>
    <xdr:clientData/>
  </xdr:twoCellAnchor>
  <xdr:twoCellAnchor editAs="oneCell">
    <xdr:from>
      <xdr:col>0</xdr:col>
      <xdr:colOff>0</xdr:colOff>
      <xdr:row>9</xdr:row>
      <xdr:rowOff>0</xdr:rowOff>
    </xdr:from>
    <xdr:to>
      <xdr:col>6</xdr:col>
      <xdr:colOff>141840</xdr:colOff>
      <xdr:row>24</xdr:row>
      <xdr:rowOff>124200</xdr:rowOff>
    </xdr:to>
    <xdr:graphicFrame>
      <xdr:nvGraphicFramePr>
        <xdr:cNvPr id="12" name="图表 2"/>
        <xdr:cNvGraphicFramePr/>
      </xdr:nvGraphicFramePr>
      <xdr:xfrm>
        <a:off x="0" y="1609560"/>
        <a:ext cx="6325560" cy="2553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9</xdr:row>
      <xdr:rowOff>0</xdr:rowOff>
    </xdr:from>
    <xdr:to>
      <xdr:col>6</xdr:col>
      <xdr:colOff>141840</xdr:colOff>
      <xdr:row>44</xdr:row>
      <xdr:rowOff>123840</xdr:rowOff>
    </xdr:to>
    <xdr:graphicFrame>
      <xdr:nvGraphicFramePr>
        <xdr:cNvPr id="13" name="图表 2"/>
        <xdr:cNvGraphicFramePr/>
      </xdr:nvGraphicFramePr>
      <xdr:xfrm>
        <a:off x="0" y="4886280"/>
        <a:ext cx="6325560" cy="2552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8</xdr:row>
      <xdr:rowOff>0</xdr:rowOff>
    </xdr:from>
    <xdr:to>
      <xdr:col>6</xdr:col>
      <xdr:colOff>141840</xdr:colOff>
      <xdr:row>63</xdr:row>
      <xdr:rowOff>123840</xdr:rowOff>
    </xdr:to>
    <xdr:graphicFrame>
      <xdr:nvGraphicFramePr>
        <xdr:cNvPr id="14" name="图表 2"/>
        <xdr:cNvGraphicFramePr/>
      </xdr:nvGraphicFramePr>
      <xdr:xfrm>
        <a:off x="0" y="7962840"/>
        <a:ext cx="6325560" cy="2552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7040</xdr:colOff>
      <xdr:row>2</xdr:row>
      <xdr:rowOff>95400</xdr:rowOff>
    </xdr:to>
    <xdr:pic>
      <xdr:nvPicPr>
        <xdr:cNvPr id="15" name="图片 3" descr="">
          <a:hlinkClick r:id="rId1"/>
        </xdr:cNvPr>
        <xdr:cNvPicPr/>
      </xdr:nvPicPr>
      <xdr:blipFill>
        <a:blip r:embed="rId2"/>
        <a:stretch/>
      </xdr:blipFill>
      <xdr:spPr>
        <a:xfrm>
          <a:off x="0" y="0"/>
          <a:ext cx="1794240" cy="457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00760</xdr:colOff>
      <xdr:row>2</xdr:row>
      <xdr:rowOff>76320</xdr:rowOff>
    </xdr:to>
    <xdr:pic>
      <xdr:nvPicPr>
        <xdr:cNvPr id="16" name="图片 1" descr="">
          <a:hlinkClick r:id="rId1"/>
        </xdr:cNvPr>
        <xdr:cNvPicPr/>
      </xdr:nvPicPr>
      <xdr:blipFill>
        <a:blip r:embed="rId2"/>
        <a:stretch/>
      </xdr:blipFill>
      <xdr:spPr>
        <a:xfrm>
          <a:off x="0" y="0"/>
          <a:ext cx="1652760" cy="438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72520</xdr:colOff>
      <xdr:row>2</xdr:row>
      <xdr:rowOff>76320</xdr:rowOff>
    </xdr:to>
    <xdr:pic>
      <xdr:nvPicPr>
        <xdr:cNvPr id="17" name="图片 1" descr="">
          <a:hlinkClick r:id="rId1"/>
        </xdr:cNvPr>
        <xdr:cNvPicPr/>
      </xdr:nvPicPr>
      <xdr:blipFill>
        <a:blip r:embed="rId2"/>
        <a:stretch/>
      </xdr:blipFill>
      <xdr:spPr>
        <a:xfrm>
          <a:off x="0" y="0"/>
          <a:ext cx="1837080" cy="438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65920</xdr:colOff>
      <xdr:row>2</xdr:row>
      <xdr:rowOff>114120</xdr:rowOff>
    </xdr:to>
    <xdr:pic>
      <xdr:nvPicPr>
        <xdr:cNvPr id="18" name="图片 1" descr="">
          <a:hlinkClick r:id="rId1"/>
        </xdr:cNvPr>
        <xdr:cNvPicPr/>
      </xdr:nvPicPr>
      <xdr:blipFill>
        <a:blip r:embed="rId2"/>
        <a:stretch/>
      </xdr:blipFill>
      <xdr:spPr>
        <a:xfrm>
          <a:off x="0" y="0"/>
          <a:ext cx="1804320" cy="438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07000</xdr:colOff>
      <xdr:row>2</xdr:row>
      <xdr:rowOff>38160</xdr:rowOff>
    </xdr:to>
    <xdr:pic>
      <xdr:nvPicPr>
        <xdr:cNvPr id="19" name="图片 1" descr="">
          <a:hlinkClick r:id="rId1"/>
        </xdr:cNvPr>
        <xdr:cNvPicPr/>
      </xdr:nvPicPr>
      <xdr:blipFill>
        <a:blip r:embed="rId2"/>
        <a:stretch/>
      </xdr:blipFill>
      <xdr:spPr>
        <a:xfrm>
          <a:off x="0" y="0"/>
          <a:ext cx="1837080" cy="438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72880</xdr:colOff>
      <xdr:row>2</xdr:row>
      <xdr:rowOff>38160</xdr:rowOff>
    </xdr:to>
    <xdr:pic>
      <xdr:nvPicPr>
        <xdr:cNvPr id="20" name="图片 1" descr="">
          <a:hlinkClick r:id="rId1"/>
        </xdr:cNvPr>
        <xdr:cNvPicPr/>
      </xdr:nvPicPr>
      <xdr:blipFill>
        <a:blip r:embed="rId2"/>
        <a:stretch/>
      </xdr:blipFill>
      <xdr:spPr>
        <a:xfrm>
          <a:off x="0" y="0"/>
          <a:ext cx="1837440" cy="438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4037;&#20316;/&#35745;&#31639;&#26426;/&#21608;&#25253;/&#27169;&#29256;/&#35745;&#31639;&#26426;&#34892;&#19994;&#21608;&#25253;&#25968;&#25454;2012092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周股票涨跌 "/>
      <sheetName val="年股票涨跌"/>
      <sheetName val="PE"/>
      <sheetName val="PB"/>
      <sheetName val="板块估值水平"/>
      <sheetName val="季度策略"/>
      <sheetName val="Sheet1"/>
      <sheetName val="Sheet3"/>
      <sheetName val="计算机(中信)"/>
      <sheetName val="Sheet2"/>
      <sheetName val="计算机(中信)1"/>
      <sheetName val="Sheet4"/>
      <sheetName val="计算机(中信)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L27" activeCellId="0" sqref="L27"/>
    </sheetView>
  </sheetViews>
  <sheetFormatPr defaultColWidth="8.99609375" defaultRowHeight="14.25" zeroHeight="false" outlineLevelRow="0" outlineLevelCol="0"/>
  <cols>
    <col collapsed="false" customWidth="false" hidden="false" outlineLevel="0" max="8" min="1" style="1" width="8.99"/>
    <col collapsed="false" customWidth="true" hidden="false" outlineLevel="0" max="9" min="9" style="1" width="11.12"/>
    <col collapsed="false" customWidth="true" hidden="false" outlineLevel="0" max="10" min="10" style="1" width="12.87"/>
    <col collapsed="false" customWidth="false" hidden="false" outlineLevel="0" max="257" min="11" style="1" width="8.99"/>
  </cols>
  <sheetData>
    <row r="1" customFormat="false" ht="14.25" hidden="false" customHeight="true" outlineLevel="0" collapsed="false">
      <c r="A1" s="2"/>
      <c r="B1" s="3"/>
      <c r="C1" s="3"/>
      <c r="D1" s="3"/>
      <c r="E1" s="3"/>
      <c r="F1" s="3"/>
      <c r="G1" s="4" t="s">
        <v>0</v>
      </c>
      <c r="H1" s="4"/>
      <c r="I1" s="4"/>
      <c r="J1" s="4"/>
    </row>
    <row r="2" customFormat="false" ht="14.25" hidden="false" customHeight="true" outlineLevel="0" collapsed="false">
      <c r="A2" s="2"/>
      <c r="B2" s="3"/>
      <c r="C2" s="3"/>
      <c r="D2" s="3"/>
      <c r="E2" s="3"/>
      <c r="F2" s="3"/>
      <c r="G2" s="4"/>
      <c r="H2" s="4"/>
      <c r="I2" s="4"/>
      <c r="J2" s="4"/>
    </row>
    <row r="3" customFormat="false" ht="14.25" hidden="false" customHeight="true" outlineLevel="0" collapsed="false">
      <c r="A3" s="2"/>
      <c r="B3" s="3"/>
      <c r="C3" s="3"/>
      <c r="D3" s="3"/>
      <c r="E3" s="3"/>
      <c r="F3" s="3"/>
      <c r="G3" s="4"/>
      <c r="H3" s="4"/>
      <c r="I3" s="4"/>
      <c r="J3" s="4"/>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8"/>
      <c r="E5" s="8"/>
      <c r="F5" s="8"/>
      <c r="G5" s="8"/>
      <c r="H5" s="8"/>
      <c r="I5" s="8"/>
      <c r="J5" s="9"/>
    </row>
    <row r="6" customFormat="false" ht="6.75" hidden="false" customHeight="true" outlineLevel="0" collapsed="false">
      <c r="A6" s="2"/>
      <c r="B6" s="3"/>
      <c r="C6" s="3"/>
      <c r="D6" s="3"/>
      <c r="E6" s="3"/>
      <c r="F6" s="3"/>
      <c r="G6" s="3"/>
      <c r="H6" s="3"/>
      <c r="I6" s="3"/>
      <c r="J6" s="5"/>
    </row>
    <row r="7" customFormat="false" ht="24.75" hidden="false" customHeight="true" outlineLevel="0" collapsed="false">
      <c r="A7" s="10" t="s">
        <v>1</v>
      </c>
      <c r="B7" s="11"/>
      <c r="C7" s="11"/>
      <c r="D7" s="11"/>
      <c r="E7" s="11"/>
      <c r="F7" s="11"/>
      <c r="G7" s="11"/>
      <c r="H7" s="12" t="n">
        <v>41842</v>
      </c>
      <c r="I7" s="12"/>
      <c r="J7" s="12"/>
    </row>
    <row r="8" customFormat="false" ht="12" hidden="false" customHeight="true" outlineLevel="0" collapsed="false">
      <c r="A8" s="13" t="s">
        <v>2</v>
      </c>
      <c r="B8" s="13"/>
      <c r="C8" s="13"/>
      <c r="D8" s="13"/>
      <c r="E8" s="13"/>
      <c r="F8" s="13"/>
      <c r="G8" s="13"/>
      <c r="H8" s="14"/>
      <c r="I8" s="15"/>
      <c r="J8" s="16"/>
    </row>
    <row r="9" customFormat="false" ht="14.25" hidden="false" customHeight="true" outlineLevel="0" collapsed="false">
      <c r="A9" s="13"/>
      <c r="B9" s="13"/>
      <c r="C9" s="13"/>
      <c r="D9" s="13"/>
      <c r="E9" s="13"/>
      <c r="F9" s="13"/>
      <c r="G9" s="13"/>
      <c r="H9" s="17" t="s">
        <v>3</v>
      </c>
      <c r="I9" s="17"/>
      <c r="J9" s="17"/>
    </row>
    <row r="10" customFormat="false" ht="14.25" hidden="false" customHeight="true" outlineLevel="0" collapsed="false">
      <c r="A10" s="13"/>
      <c r="B10" s="13"/>
      <c r="C10" s="13"/>
      <c r="D10" s="13"/>
      <c r="E10" s="13"/>
      <c r="F10" s="13"/>
      <c r="G10" s="13"/>
      <c r="H10" s="18"/>
      <c r="I10" s="19"/>
      <c r="J10" s="20"/>
    </row>
    <row r="11" customFormat="false" ht="15.75" hidden="false" customHeight="false" outlineLevel="0" collapsed="false">
      <c r="A11" s="21" t="s">
        <v>4</v>
      </c>
      <c r="B11" s="21"/>
      <c r="C11" s="21"/>
      <c r="D11" s="21"/>
      <c r="E11" s="21"/>
      <c r="F11" s="21"/>
      <c r="G11" s="21"/>
      <c r="H11" s="17" t="s">
        <v>5</v>
      </c>
      <c r="I11" s="17"/>
      <c r="J11" s="17"/>
    </row>
    <row r="12" customFormat="false" ht="6.75" hidden="false" customHeight="true" outlineLevel="0" collapsed="false">
      <c r="A12" s="22"/>
      <c r="B12" s="23"/>
      <c r="C12" s="23"/>
      <c r="D12" s="23"/>
      <c r="E12" s="23"/>
      <c r="F12" s="23"/>
      <c r="G12" s="24"/>
      <c r="H12" s="25"/>
      <c r="I12" s="8"/>
      <c r="J12" s="9"/>
    </row>
    <row r="13" customFormat="false" ht="8.25" hidden="false" customHeight="true" outlineLevel="0" collapsed="false">
      <c r="A13" s="11"/>
      <c r="B13" s="11"/>
      <c r="C13" s="11"/>
      <c r="D13" s="11"/>
      <c r="E13" s="11"/>
      <c r="F13" s="11"/>
      <c r="G13" s="11"/>
      <c r="H13" s="25"/>
      <c r="I13" s="8"/>
      <c r="J13" s="9"/>
    </row>
    <row r="14" customFormat="false" ht="14.25" hidden="false" customHeight="false" outlineLevel="0" collapsed="false">
      <c r="A14" s="26"/>
      <c r="B14" s="26"/>
      <c r="C14" s="26"/>
      <c r="D14" s="26"/>
      <c r="E14" s="26"/>
      <c r="F14" s="26"/>
      <c r="G14" s="26"/>
      <c r="H14" s="27"/>
      <c r="I14" s="28"/>
      <c r="J14" s="29"/>
    </row>
    <row r="15" customFormat="false" ht="14.25" hidden="false" customHeight="false" outlineLevel="0" collapsed="false">
      <c r="A15" s="26"/>
      <c r="B15" s="26"/>
      <c r="C15" s="26"/>
      <c r="D15" s="26"/>
      <c r="E15" s="26"/>
      <c r="F15" s="26"/>
      <c r="G15" s="26"/>
      <c r="H15" s="30" t="s">
        <v>6</v>
      </c>
      <c r="I15" s="30"/>
      <c r="J15" s="30"/>
    </row>
    <row r="16" customFormat="false" ht="14.25" hidden="false" customHeight="false" outlineLevel="0" collapsed="false">
      <c r="A16" s="26"/>
      <c r="B16" s="26"/>
      <c r="C16" s="26"/>
      <c r="D16" s="26"/>
      <c r="E16" s="26"/>
      <c r="F16" s="26"/>
      <c r="G16" s="26"/>
      <c r="H16" s="8"/>
      <c r="I16" s="8"/>
      <c r="J16" s="9"/>
    </row>
    <row r="17" customFormat="false" ht="14.25" hidden="false" customHeight="false" outlineLevel="0" collapsed="false">
      <c r="A17" s="26"/>
      <c r="B17" s="26"/>
      <c r="C17" s="26"/>
      <c r="D17" s="26"/>
      <c r="E17" s="26"/>
      <c r="F17" s="26"/>
      <c r="G17" s="26"/>
      <c r="H17" s="8"/>
      <c r="I17" s="8"/>
      <c r="J17" s="9"/>
    </row>
    <row r="18" customFormat="false" ht="14.25" hidden="false" customHeight="false" outlineLevel="0" collapsed="false">
      <c r="A18" s="26"/>
      <c r="B18" s="26"/>
      <c r="C18" s="26"/>
      <c r="D18" s="26"/>
      <c r="E18" s="26"/>
      <c r="F18" s="26"/>
      <c r="G18" s="26"/>
      <c r="H18" s="8"/>
      <c r="I18" s="8"/>
      <c r="J18" s="9"/>
    </row>
    <row r="19" customFormat="false" ht="14.25" hidden="false" customHeight="false" outlineLevel="0" collapsed="false">
      <c r="A19" s="26"/>
      <c r="B19" s="26"/>
      <c r="C19" s="26"/>
      <c r="D19" s="26"/>
      <c r="E19" s="26"/>
      <c r="F19" s="26"/>
      <c r="G19" s="26"/>
      <c r="H19" s="8"/>
      <c r="I19" s="8"/>
      <c r="J19" s="9"/>
    </row>
    <row r="20" customFormat="false" ht="14.25" hidden="false" customHeight="false" outlineLevel="0" collapsed="false">
      <c r="A20" s="26"/>
      <c r="B20" s="26"/>
      <c r="C20" s="26"/>
      <c r="D20" s="26"/>
      <c r="E20" s="26"/>
      <c r="F20" s="26"/>
      <c r="G20" s="26"/>
      <c r="H20" s="8"/>
      <c r="I20" s="8"/>
      <c r="J20" s="9"/>
    </row>
    <row r="21" customFormat="false" ht="14.25" hidden="false" customHeight="false" outlineLevel="0" collapsed="false">
      <c r="A21" s="26"/>
      <c r="B21" s="26"/>
      <c r="C21" s="26"/>
      <c r="D21" s="26"/>
      <c r="E21" s="26"/>
      <c r="F21" s="26"/>
      <c r="G21" s="26"/>
      <c r="H21" s="8"/>
      <c r="I21" s="8"/>
      <c r="J21" s="9"/>
    </row>
    <row r="22" customFormat="false" ht="14.25" hidden="false" customHeight="false" outlineLevel="0" collapsed="false">
      <c r="A22" s="26"/>
      <c r="B22" s="26"/>
      <c r="C22" s="26"/>
      <c r="D22" s="26"/>
      <c r="E22" s="26"/>
      <c r="F22" s="26"/>
      <c r="G22" s="26"/>
      <c r="H22" s="8"/>
      <c r="I22" s="8"/>
      <c r="J22" s="9"/>
    </row>
    <row r="23" customFormat="false" ht="14.25" hidden="false" customHeight="false" outlineLevel="0" collapsed="false">
      <c r="A23" s="26"/>
      <c r="B23" s="26"/>
      <c r="C23" s="26"/>
      <c r="D23" s="26"/>
      <c r="E23" s="26"/>
      <c r="F23" s="26"/>
      <c r="G23" s="26"/>
      <c r="H23" s="8"/>
      <c r="I23" s="8"/>
      <c r="J23" s="9"/>
    </row>
    <row r="24" customFormat="false" ht="14.25" hidden="false" customHeight="false" outlineLevel="0" collapsed="false">
      <c r="A24" s="26"/>
      <c r="B24" s="26"/>
      <c r="C24" s="26"/>
      <c r="D24" s="26"/>
      <c r="E24" s="26"/>
      <c r="F24" s="26"/>
      <c r="G24" s="26"/>
      <c r="H24" s="8"/>
      <c r="I24" s="8"/>
      <c r="J24" s="9"/>
    </row>
    <row r="25" customFormat="false" ht="14.25" hidden="false" customHeight="false" outlineLevel="0" collapsed="false">
      <c r="A25" s="26"/>
      <c r="B25" s="26"/>
      <c r="C25" s="26"/>
      <c r="D25" s="26"/>
      <c r="E25" s="26"/>
      <c r="F25" s="26"/>
      <c r="G25" s="26"/>
      <c r="H25" s="8"/>
      <c r="I25" s="8"/>
      <c r="J25" s="9"/>
    </row>
    <row r="26" customFormat="false" ht="14.25" hidden="false" customHeight="false" outlineLevel="0" collapsed="false">
      <c r="A26" s="26"/>
      <c r="B26" s="26"/>
      <c r="C26" s="26"/>
      <c r="D26" s="26"/>
      <c r="E26" s="26"/>
      <c r="F26" s="26"/>
      <c r="G26" s="26"/>
      <c r="H26" s="31"/>
      <c r="I26" s="8"/>
      <c r="J26" s="9"/>
    </row>
    <row r="27" customFormat="false" ht="14.25" hidden="false" customHeight="false" outlineLevel="0" collapsed="false">
      <c r="A27" s="26"/>
      <c r="B27" s="26"/>
      <c r="C27" s="26"/>
      <c r="D27" s="26"/>
      <c r="E27" s="26"/>
      <c r="F27" s="26"/>
      <c r="G27" s="26"/>
      <c r="H27" s="8"/>
      <c r="I27" s="8"/>
      <c r="J27" s="9"/>
    </row>
    <row r="28" customFormat="false" ht="14.25" hidden="false" customHeight="false" outlineLevel="0" collapsed="false">
      <c r="A28" s="26"/>
      <c r="B28" s="26"/>
      <c r="C28" s="26"/>
      <c r="D28" s="26"/>
      <c r="E28" s="26"/>
      <c r="F28" s="26"/>
      <c r="G28" s="26"/>
      <c r="H28" s="8"/>
      <c r="I28" s="8"/>
      <c r="J28" s="9"/>
    </row>
    <row r="29" customFormat="false" ht="14.25" hidden="false" customHeight="false" outlineLevel="0" collapsed="false">
      <c r="A29" s="26"/>
      <c r="B29" s="26"/>
      <c r="C29" s="26"/>
      <c r="D29" s="26"/>
      <c r="E29" s="26"/>
      <c r="F29" s="26"/>
      <c r="G29" s="26"/>
      <c r="H29" s="8"/>
      <c r="I29" s="8"/>
      <c r="J29" s="9"/>
    </row>
    <row r="30" customFormat="false" ht="14.25" hidden="false" customHeight="false" outlineLevel="0" collapsed="false">
      <c r="A30" s="26"/>
      <c r="B30" s="26"/>
      <c r="C30" s="26"/>
      <c r="D30" s="26"/>
      <c r="E30" s="26"/>
      <c r="F30" s="26"/>
      <c r="G30" s="26"/>
      <c r="H30" s="8"/>
      <c r="I30" s="8"/>
      <c r="J30" s="9"/>
    </row>
    <row r="31" customFormat="false" ht="14.25" hidden="false" customHeight="false" outlineLevel="0" collapsed="false">
      <c r="A31" s="26"/>
      <c r="B31" s="26"/>
      <c r="C31" s="26"/>
      <c r="D31" s="26"/>
      <c r="E31" s="26"/>
      <c r="F31" s="26"/>
      <c r="G31" s="26"/>
      <c r="H31" s="8"/>
      <c r="I31" s="8"/>
      <c r="J31" s="9"/>
    </row>
    <row r="32" customFormat="false" ht="14.25" hidden="false" customHeight="false" outlineLevel="0" collapsed="false">
      <c r="A32" s="26"/>
      <c r="B32" s="26"/>
      <c r="C32" s="26"/>
      <c r="D32" s="26"/>
      <c r="E32" s="26"/>
      <c r="F32" s="26"/>
      <c r="G32" s="26"/>
      <c r="H32" s="8"/>
      <c r="I32" s="8"/>
      <c r="J32" s="9"/>
    </row>
    <row r="33" customFormat="false" ht="14.25" hidden="false" customHeight="false" outlineLevel="0" collapsed="false">
      <c r="A33" s="26"/>
      <c r="B33" s="26"/>
      <c r="C33" s="26"/>
      <c r="D33" s="26"/>
      <c r="E33" s="26"/>
      <c r="F33" s="26"/>
      <c r="G33" s="26"/>
      <c r="H33" s="8"/>
      <c r="I33" s="8"/>
      <c r="J33" s="9"/>
    </row>
    <row r="34" customFormat="false" ht="14.25" hidden="false" customHeight="false" outlineLevel="0" collapsed="false">
      <c r="A34" s="26"/>
      <c r="B34" s="26"/>
      <c r="C34" s="26"/>
      <c r="D34" s="26"/>
      <c r="E34" s="26"/>
      <c r="F34" s="26"/>
      <c r="G34" s="26"/>
      <c r="H34" s="8"/>
      <c r="I34" s="8"/>
      <c r="J34" s="9"/>
    </row>
    <row r="35" customFormat="false" ht="14.25" hidden="false" customHeight="false" outlineLevel="0" collapsed="false">
      <c r="A35" s="26"/>
      <c r="B35" s="26"/>
      <c r="C35" s="26"/>
      <c r="D35" s="26"/>
      <c r="E35" s="26"/>
      <c r="F35" s="26"/>
      <c r="G35" s="26"/>
      <c r="H35" s="8"/>
      <c r="I35" s="8"/>
      <c r="J35" s="9"/>
    </row>
    <row r="36" customFormat="false" ht="15" hidden="false" customHeight="false" outlineLevel="0" collapsed="false">
      <c r="A36" s="26"/>
      <c r="B36" s="26"/>
      <c r="C36" s="26"/>
      <c r="D36" s="26"/>
      <c r="E36" s="26"/>
      <c r="F36" s="26"/>
      <c r="G36" s="26"/>
      <c r="H36" s="32"/>
      <c r="I36" s="33"/>
      <c r="J36" s="9"/>
    </row>
    <row r="37" customFormat="false" ht="15.75" hidden="false" customHeight="false" outlineLevel="0" collapsed="false">
      <c r="A37" s="26"/>
      <c r="B37" s="26"/>
      <c r="C37" s="26"/>
      <c r="D37" s="26"/>
      <c r="E37" s="26"/>
      <c r="F37" s="26"/>
      <c r="G37" s="26"/>
      <c r="H37" s="34" t="s">
        <v>7</v>
      </c>
      <c r="I37" s="34"/>
      <c r="J37" s="35"/>
    </row>
    <row r="38" customFormat="false" ht="15.75" hidden="false" customHeight="false" outlineLevel="0" collapsed="false">
      <c r="A38" s="26"/>
      <c r="B38" s="26"/>
      <c r="C38" s="26"/>
      <c r="D38" s="26"/>
      <c r="E38" s="26"/>
      <c r="F38" s="26"/>
      <c r="G38" s="26"/>
      <c r="H38" s="34" t="s">
        <v>8</v>
      </c>
      <c r="I38" s="34"/>
      <c r="J38" s="35"/>
    </row>
    <row r="39" customFormat="false" ht="15" hidden="false" customHeight="false" outlineLevel="0" collapsed="false">
      <c r="A39" s="26"/>
      <c r="B39" s="26"/>
      <c r="C39" s="26"/>
      <c r="D39" s="26"/>
      <c r="E39" s="26"/>
      <c r="F39" s="26"/>
      <c r="G39" s="26"/>
      <c r="H39" s="32"/>
      <c r="I39" s="33"/>
      <c r="J39" s="9"/>
    </row>
    <row r="40" customFormat="false" ht="15" hidden="false" customHeight="false" outlineLevel="0" collapsed="false">
      <c r="A40" s="26"/>
      <c r="B40" s="26"/>
      <c r="C40" s="26"/>
      <c r="D40" s="26"/>
      <c r="E40" s="26"/>
      <c r="F40" s="26"/>
      <c r="G40" s="26"/>
      <c r="H40" s="34"/>
      <c r="I40" s="33"/>
      <c r="J40" s="9"/>
    </row>
    <row r="41" customFormat="false" ht="15" hidden="false" customHeight="false" outlineLevel="0" collapsed="false">
      <c r="A41" s="26"/>
      <c r="B41" s="26"/>
      <c r="C41" s="26"/>
      <c r="D41" s="26"/>
      <c r="E41" s="26"/>
      <c r="F41" s="26"/>
      <c r="G41" s="26"/>
      <c r="H41" s="34"/>
      <c r="I41" s="33"/>
      <c r="J41" s="9"/>
    </row>
    <row r="42" customFormat="false" ht="15" hidden="false" customHeight="false" outlineLevel="0" collapsed="false">
      <c r="A42" s="26"/>
      <c r="B42" s="26"/>
      <c r="C42" s="26"/>
      <c r="D42" s="26"/>
      <c r="E42" s="26"/>
      <c r="F42" s="26"/>
      <c r="G42" s="26"/>
      <c r="H42" s="34" t="s">
        <v>9</v>
      </c>
      <c r="I42" s="33"/>
      <c r="J42" s="9"/>
    </row>
    <row r="43" customFormat="false" ht="15" hidden="false" customHeight="false" outlineLevel="0" collapsed="false">
      <c r="A43" s="3"/>
      <c r="B43" s="3"/>
      <c r="C43" s="3"/>
      <c r="D43" s="3"/>
      <c r="E43" s="3"/>
      <c r="F43" s="3"/>
      <c r="G43" s="3"/>
      <c r="H43" s="34" t="s">
        <v>10</v>
      </c>
      <c r="I43" s="33"/>
      <c r="J43" s="9"/>
    </row>
    <row r="44" customFormat="false" ht="15" hidden="false" customHeight="false" outlineLevel="0" collapsed="false">
      <c r="A44" s="3"/>
      <c r="B44" s="3"/>
      <c r="C44" s="3"/>
      <c r="D44" s="3"/>
      <c r="E44" s="3"/>
      <c r="F44" s="3"/>
      <c r="G44" s="3"/>
      <c r="H44" s="34" t="s">
        <v>11</v>
      </c>
      <c r="I44" s="33"/>
      <c r="J44" s="9"/>
    </row>
    <row r="45" customFormat="false" ht="15" hidden="false" customHeight="false" outlineLevel="0" collapsed="false">
      <c r="A45" s="3"/>
      <c r="B45" s="3"/>
      <c r="C45" s="3"/>
      <c r="D45" s="3"/>
      <c r="E45" s="3"/>
      <c r="F45" s="3"/>
      <c r="G45" s="3"/>
      <c r="H45" s="34"/>
      <c r="I45" s="8"/>
      <c r="J45" s="9"/>
    </row>
    <row r="46" customFormat="false" ht="14.25" hidden="false" customHeight="false" outlineLevel="0" collapsed="false">
      <c r="A46" s="3"/>
      <c r="B46" s="3"/>
      <c r="C46" s="3"/>
      <c r="D46" s="3"/>
      <c r="E46" s="3"/>
      <c r="F46" s="3"/>
      <c r="G46" s="3"/>
      <c r="H46" s="36"/>
      <c r="I46" s="8"/>
      <c r="J46" s="9"/>
    </row>
    <row r="47" customFormat="false" ht="14.25" hidden="false" customHeight="false" outlineLevel="0" collapsed="false">
      <c r="A47" s="3"/>
      <c r="B47" s="3"/>
      <c r="C47" s="3"/>
      <c r="D47" s="3"/>
      <c r="E47" s="3"/>
      <c r="F47" s="3"/>
      <c r="G47" s="3"/>
      <c r="H47" s="36"/>
      <c r="I47" s="8"/>
      <c r="J47" s="9"/>
    </row>
    <row r="48" customFormat="false" ht="14.25" hidden="false" customHeight="false" outlineLevel="0" collapsed="false">
      <c r="A48" s="3"/>
      <c r="B48" s="3"/>
      <c r="C48" s="3"/>
      <c r="D48" s="3"/>
      <c r="E48" s="3"/>
      <c r="F48" s="3"/>
      <c r="G48" s="3"/>
      <c r="H48" s="36"/>
      <c r="I48" s="8"/>
      <c r="J48" s="9"/>
    </row>
    <row r="49" customFormat="false" ht="14.25" hidden="false" customHeight="false" outlineLevel="0" collapsed="false">
      <c r="A49" s="3"/>
      <c r="B49" s="3"/>
      <c r="C49" s="3"/>
      <c r="D49" s="3"/>
      <c r="E49" s="3"/>
      <c r="F49" s="3"/>
      <c r="G49" s="3"/>
      <c r="H49" s="36"/>
      <c r="I49" s="8"/>
      <c r="J49" s="9"/>
    </row>
    <row r="50" customFormat="false" ht="14.25" hidden="false" customHeight="false" outlineLevel="0" collapsed="false">
      <c r="A50" s="3"/>
      <c r="B50" s="3"/>
      <c r="C50" s="3"/>
      <c r="D50" s="3"/>
      <c r="E50" s="3"/>
      <c r="F50" s="3"/>
      <c r="G50" s="3"/>
      <c r="H50" s="36"/>
      <c r="I50" s="8"/>
      <c r="J50" s="9"/>
    </row>
    <row r="51" customFormat="false" ht="14.25" hidden="false" customHeight="false" outlineLevel="0" collapsed="false">
      <c r="A51" s="3"/>
      <c r="B51" s="3"/>
      <c r="C51" s="3"/>
      <c r="D51" s="3"/>
      <c r="E51" s="3"/>
      <c r="F51" s="3"/>
      <c r="G51" s="3"/>
      <c r="H51" s="36"/>
      <c r="I51" s="8"/>
      <c r="J51" s="9"/>
    </row>
    <row r="52" customFormat="false" ht="14.25" hidden="false" customHeight="false" outlineLevel="0" collapsed="false">
      <c r="A52" s="3"/>
      <c r="B52" s="3"/>
      <c r="C52" s="3"/>
      <c r="D52" s="3"/>
      <c r="E52" s="3"/>
      <c r="F52" s="3"/>
      <c r="G52" s="3"/>
      <c r="H52" s="36"/>
      <c r="I52" s="8"/>
      <c r="J52" s="9"/>
    </row>
    <row r="53" customFormat="false" ht="14.25" hidden="false" customHeight="false" outlineLevel="0" collapsed="false">
      <c r="H53" s="36"/>
      <c r="I53" s="8"/>
      <c r="J53" s="9"/>
    </row>
    <row r="54" customFormat="false" ht="14.25" hidden="false" customHeight="false" outlineLevel="0" collapsed="false">
      <c r="H54" s="36"/>
      <c r="I54" s="8"/>
      <c r="J54" s="9"/>
    </row>
    <row r="55" customFormat="false" ht="14.25" hidden="false" customHeight="false" outlineLevel="0" collapsed="false">
      <c r="H55" s="36"/>
      <c r="I55" s="8"/>
      <c r="J55" s="9"/>
    </row>
    <row r="56" customFormat="false" ht="14.25" hidden="false" customHeight="false" outlineLevel="0" collapsed="false">
      <c r="H56" s="36"/>
      <c r="I56" s="8"/>
      <c r="J56" s="9"/>
    </row>
    <row r="57" customFormat="false" ht="14.25" hidden="false" customHeight="false" outlineLevel="0" collapsed="false">
      <c r="H57" s="37"/>
      <c r="I57" s="28"/>
      <c r="J57" s="29"/>
    </row>
  </sheetData>
  <sheetProtection sheet="true" password="def7" objects="true" scenarios="true" selectLockedCells="true" selectUnlockedCells="true"/>
  <mergeCells count="8">
    <mergeCell ref="G1:J3"/>
    <mergeCell ref="H7:J7"/>
    <mergeCell ref="A8:G10"/>
    <mergeCell ref="H9:J9"/>
    <mergeCell ref="A11:G11"/>
    <mergeCell ref="H11:J11"/>
    <mergeCell ref="A14:G42"/>
    <mergeCell ref="H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609375" defaultRowHeight="14.25" zeroHeight="false" outlineLevelRow="0" outlineLevelCol="0"/>
  <cols>
    <col collapsed="false" customWidth="false" hidden="false" outlineLevel="0" max="257" min="1" style="138" width="8.99"/>
  </cols>
  <sheetData>
    <row r="1" s="38" customFormat="true" ht="15.75" hidden="false" customHeight="false" outlineLevel="0" collapsed="false">
      <c r="A1" s="79"/>
      <c r="B1" s="79"/>
      <c r="C1" s="79"/>
      <c r="D1" s="79"/>
      <c r="E1" s="79"/>
      <c r="F1" s="79"/>
      <c r="G1" s="79"/>
      <c r="H1" s="79"/>
      <c r="I1" s="79"/>
      <c r="J1" s="79"/>
      <c r="K1" s="79"/>
      <c r="L1" s="79"/>
      <c r="M1" s="79"/>
      <c r="N1" s="248"/>
      <c r="O1" s="248"/>
      <c r="P1" s="248"/>
      <c r="Q1" s="248"/>
      <c r="R1" s="248"/>
      <c r="S1" s="248"/>
      <c r="T1" s="248"/>
      <c r="U1" s="248"/>
      <c r="V1" s="248"/>
      <c r="W1" s="248"/>
      <c r="X1" s="248"/>
      <c r="Y1" s="248"/>
      <c r="Z1" s="249"/>
      <c r="AA1" s="249"/>
      <c r="AB1" s="249"/>
      <c r="AC1" s="249"/>
    </row>
    <row r="2" s="38" customFormat="true" ht="15.75" hidden="false" customHeight="false" outlineLevel="0" collapsed="false">
      <c r="A2" s="79"/>
      <c r="B2" s="79"/>
      <c r="C2" s="79"/>
      <c r="D2" s="79"/>
      <c r="E2" s="79"/>
      <c r="F2" s="79"/>
      <c r="G2" s="79"/>
      <c r="H2" s="79"/>
      <c r="I2" s="79"/>
      <c r="J2" s="79"/>
      <c r="K2" s="79"/>
      <c r="L2" s="79"/>
      <c r="M2" s="79"/>
      <c r="N2" s="248"/>
      <c r="O2" s="248"/>
      <c r="P2" s="248"/>
      <c r="Q2" s="248"/>
      <c r="R2" s="248"/>
      <c r="S2" s="248"/>
      <c r="T2" s="248"/>
      <c r="U2" s="248"/>
      <c r="V2" s="248"/>
      <c r="W2" s="248"/>
      <c r="X2" s="248"/>
      <c r="Y2" s="248"/>
      <c r="Z2" s="249"/>
      <c r="AA2" s="249"/>
      <c r="AB2" s="249"/>
      <c r="AC2" s="249"/>
    </row>
    <row r="3" s="38" customFormat="true" ht="9" hidden="false" customHeight="true" outlineLevel="0" collapsed="false">
      <c r="A3" s="79"/>
      <c r="B3" s="79"/>
      <c r="C3" s="79"/>
      <c r="D3" s="79"/>
      <c r="E3" s="79"/>
      <c r="F3" s="79"/>
      <c r="G3" s="79"/>
      <c r="H3" s="79"/>
      <c r="I3" s="79"/>
      <c r="J3" s="79"/>
      <c r="K3" s="79"/>
      <c r="L3" s="79"/>
      <c r="M3" s="79"/>
      <c r="N3" s="248"/>
      <c r="O3" s="248"/>
      <c r="P3" s="248"/>
      <c r="Q3" s="248"/>
      <c r="R3" s="248"/>
      <c r="S3" s="248"/>
      <c r="T3" s="248"/>
      <c r="U3" s="248"/>
      <c r="V3" s="248"/>
      <c r="W3" s="248"/>
      <c r="X3" s="248"/>
      <c r="Y3" s="248"/>
      <c r="Z3" s="249"/>
      <c r="AA3" s="249"/>
      <c r="AB3" s="249"/>
      <c r="AC3" s="249"/>
    </row>
    <row r="4" s="85" customFormat="true" ht="14.25" hidden="false" customHeight="true" outlineLevel="0" collapsed="false">
      <c r="A4" s="42" t="s">
        <v>497</v>
      </c>
      <c r="B4" s="42"/>
      <c r="C4" s="42"/>
      <c r="D4" s="42"/>
      <c r="E4" s="42"/>
      <c r="F4" s="42"/>
      <c r="G4" s="42"/>
      <c r="H4" s="42"/>
      <c r="I4" s="42"/>
      <c r="J4" s="42"/>
      <c r="K4" s="42"/>
      <c r="L4" s="42"/>
      <c r="M4" s="178"/>
      <c r="N4" s="178"/>
      <c r="O4" s="178"/>
      <c r="P4" s="178"/>
      <c r="Q4" s="178"/>
      <c r="R4" s="178"/>
      <c r="S4" s="178"/>
      <c r="T4" s="178"/>
      <c r="U4" s="178"/>
      <c r="V4" s="178"/>
      <c r="W4" s="178"/>
      <c r="X4" s="178"/>
      <c r="Y4" s="178"/>
    </row>
    <row r="5" s="85" customFormat="true" ht="12" hidden="false" customHeight="false" outlineLevel="0" collapsed="false">
      <c r="A5" s="42"/>
      <c r="B5" s="42"/>
      <c r="C5" s="42"/>
      <c r="D5" s="42"/>
      <c r="E5" s="42"/>
      <c r="F5" s="42"/>
      <c r="G5" s="42"/>
      <c r="H5" s="42"/>
      <c r="I5" s="42"/>
      <c r="J5" s="42"/>
      <c r="K5" s="42"/>
      <c r="L5" s="42"/>
      <c r="M5" s="178"/>
      <c r="N5" s="178"/>
      <c r="O5" s="178"/>
      <c r="P5" s="178"/>
      <c r="Q5" s="178"/>
      <c r="R5" s="178"/>
      <c r="S5" s="178"/>
      <c r="T5" s="178"/>
      <c r="U5" s="178"/>
      <c r="V5" s="178"/>
      <c r="W5" s="178"/>
      <c r="X5" s="178"/>
      <c r="Y5" s="178"/>
    </row>
    <row r="6" customFormat="false" ht="15" hidden="false" customHeight="false" outlineLevel="0" collapsed="false">
      <c r="A6" s="250" t="s">
        <v>498</v>
      </c>
      <c r="B6" s="250"/>
      <c r="C6" s="250"/>
      <c r="D6" s="250"/>
      <c r="E6" s="250"/>
      <c r="F6" s="250"/>
      <c r="G6" s="250"/>
      <c r="H6" s="250"/>
      <c r="I6" s="250"/>
      <c r="J6" s="250"/>
      <c r="K6" s="250"/>
      <c r="L6" s="250"/>
    </row>
    <row r="7" customFormat="false" ht="21.75" hidden="false" customHeight="true" outlineLevel="0" collapsed="false">
      <c r="A7" s="251" t="s">
        <v>499</v>
      </c>
      <c r="B7" s="251"/>
      <c r="C7" s="251"/>
      <c r="D7" s="251"/>
      <c r="E7" s="251"/>
      <c r="F7" s="251"/>
      <c r="G7" s="251"/>
      <c r="H7" s="251"/>
      <c r="I7" s="251"/>
      <c r="J7" s="251"/>
      <c r="K7" s="251"/>
      <c r="L7" s="251"/>
    </row>
    <row r="8" customFormat="false" ht="27" hidden="false" customHeight="true" outlineLevel="0" collapsed="false">
      <c r="A8" s="251"/>
      <c r="B8" s="251"/>
      <c r="C8" s="251"/>
      <c r="D8" s="251"/>
      <c r="E8" s="251"/>
      <c r="F8" s="251"/>
      <c r="G8" s="251"/>
      <c r="H8" s="251"/>
      <c r="I8" s="251"/>
      <c r="J8" s="251"/>
      <c r="K8" s="251"/>
      <c r="L8" s="251"/>
    </row>
    <row r="9" customFormat="false" ht="18.75" hidden="false" customHeight="true" outlineLevel="0" collapsed="false">
      <c r="A9" s="251"/>
      <c r="B9" s="251"/>
      <c r="C9" s="251"/>
      <c r="D9" s="251"/>
      <c r="E9" s="251"/>
      <c r="F9" s="251"/>
      <c r="G9" s="251"/>
      <c r="H9" s="251"/>
      <c r="I9" s="251"/>
      <c r="J9" s="251"/>
      <c r="K9" s="251"/>
      <c r="L9" s="251"/>
    </row>
    <row r="11" customFormat="false" ht="15" hidden="false" customHeight="false" outlineLevel="0" collapsed="false">
      <c r="A11" s="250" t="s">
        <v>500</v>
      </c>
      <c r="B11" s="250"/>
      <c r="C11" s="250"/>
      <c r="D11" s="250"/>
      <c r="E11" s="250"/>
      <c r="F11" s="250"/>
      <c r="G11" s="250"/>
      <c r="H11" s="250"/>
      <c r="I11" s="250"/>
      <c r="J11" s="250"/>
      <c r="K11" s="250"/>
      <c r="L11" s="250"/>
    </row>
    <row r="12" customFormat="false" ht="14.25" hidden="false" customHeight="true" outlineLevel="0" collapsed="false">
      <c r="A12" s="259" t="s">
        <v>501</v>
      </c>
      <c r="B12" s="259"/>
      <c r="C12" s="259"/>
      <c r="D12" s="259"/>
      <c r="E12" s="259"/>
      <c r="F12" s="259"/>
      <c r="G12" s="259"/>
      <c r="H12" s="259"/>
      <c r="I12" s="259"/>
      <c r="J12" s="259"/>
      <c r="K12" s="259"/>
      <c r="L12" s="259"/>
    </row>
    <row r="13" customFormat="false" ht="33.75" hidden="false" customHeight="true" outlineLevel="0" collapsed="false">
      <c r="A13" s="259"/>
      <c r="B13" s="259"/>
      <c r="C13" s="259"/>
      <c r="D13" s="259"/>
      <c r="E13" s="259"/>
      <c r="F13" s="259"/>
      <c r="G13" s="259"/>
      <c r="H13" s="259"/>
      <c r="I13" s="259"/>
      <c r="J13" s="259"/>
      <c r="K13" s="259"/>
      <c r="L13" s="259"/>
    </row>
    <row r="14" customFormat="false" ht="48.75" hidden="false" customHeight="true" outlineLevel="0" collapsed="false">
      <c r="A14" s="259"/>
      <c r="B14" s="259"/>
      <c r="C14" s="259"/>
      <c r="D14" s="259"/>
      <c r="E14" s="259"/>
      <c r="F14" s="259"/>
      <c r="G14" s="259"/>
      <c r="H14" s="259"/>
      <c r="I14" s="259"/>
      <c r="J14" s="259"/>
      <c r="K14" s="259"/>
      <c r="L14" s="259"/>
    </row>
    <row r="16" customFormat="false" ht="15" hidden="false" customHeight="false" outlineLevel="0" collapsed="false">
      <c r="A16" s="250" t="s">
        <v>502</v>
      </c>
      <c r="B16" s="250"/>
      <c r="C16" s="250"/>
      <c r="D16" s="250"/>
      <c r="E16" s="250"/>
      <c r="F16" s="250"/>
      <c r="G16" s="250"/>
      <c r="H16" s="250"/>
      <c r="I16" s="250"/>
      <c r="J16" s="250"/>
      <c r="K16" s="250"/>
      <c r="L16" s="250"/>
    </row>
    <row r="17" customFormat="false" ht="118.5" hidden="false" customHeight="true" outlineLevel="0" collapsed="false">
      <c r="A17" s="251" t="s">
        <v>503</v>
      </c>
      <c r="B17" s="251"/>
      <c r="C17" s="251"/>
      <c r="D17" s="251"/>
      <c r="E17" s="251"/>
      <c r="F17" s="251"/>
      <c r="G17" s="251"/>
      <c r="H17" s="251"/>
      <c r="I17" s="251"/>
      <c r="J17" s="251"/>
      <c r="K17" s="251"/>
      <c r="L17" s="251"/>
    </row>
    <row r="18" customFormat="false" ht="117.75" hidden="false" customHeight="true" outlineLevel="0" collapsed="false">
      <c r="A18" s="251"/>
      <c r="B18" s="251"/>
      <c r="C18" s="251"/>
      <c r="D18" s="251"/>
      <c r="E18" s="251"/>
      <c r="F18" s="251"/>
      <c r="G18" s="251"/>
      <c r="H18" s="251"/>
      <c r="I18" s="251"/>
      <c r="J18" s="251"/>
      <c r="K18" s="251"/>
      <c r="L18" s="251"/>
    </row>
    <row r="19" customFormat="false" ht="83.25" hidden="false" customHeight="true" outlineLevel="0" collapsed="false">
      <c r="A19" s="251"/>
      <c r="B19" s="251"/>
      <c r="C19" s="251"/>
      <c r="D19" s="251"/>
      <c r="E19" s="251"/>
      <c r="F19" s="251"/>
      <c r="G19" s="251"/>
      <c r="H19" s="251"/>
      <c r="I19" s="251"/>
      <c r="J19" s="251"/>
      <c r="K19" s="251"/>
      <c r="L19" s="251"/>
    </row>
    <row r="20" customFormat="false" ht="14.25" hidden="false" customHeight="false" outlineLevel="0" collapsed="false">
      <c r="A20" s="178"/>
      <c r="B20" s="178"/>
      <c r="C20" s="178"/>
      <c r="D20" s="178"/>
      <c r="E20" s="178"/>
      <c r="F20" s="178"/>
      <c r="G20" s="178"/>
      <c r="H20" s="178"/>
      <c r="I20" s="178"/>
      <c r="J20" s="178"/>
      <c r="K20" s="178"/>
      <c r="L20" s="178"/>
    </row>
    <row r="21" customFormat="false" ht="14.25" hidden="false" customHeight="false" outlineLevel="0" collapsed="false">
      <c r="A21" s="85" t="s">
        <v>504</v>
      </c>
      <c r="B21" s="178"/>
      <c r="C21" s="178"/>
      <c r="D21" s="178"/>
      <c r="E21" s="178"/>
      <c r="F21" s="178"/>
      <c r="G21" s="178"/>
      <c r="H21" s="178"/>
      <c r="I21" s="178"/>
      <c r="J21" s="178"/>
      <c r="K21" s="178"/>
      <c r="L21" s="178"/>
    </row>
  </sheetData>
  <sheetProtection sheet="true" password="def7" objects="true" scenarios="true" selectLockedCells="true" selectUnlockedCells="true"/>
  <mergeCells count="7">
    <mergeCell ref="A4:L5"/>
    <mergeCell ref="A6:L6"/>
    <mergeCell ref="A7:L9"/>
    <mergeCell ref="A11:L11"/>
    <mergeCell ref="A12:L14"/>
    <mergeCell ref="A16:L16"/>
    <mergeCell ref="A17:L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8984375" defaultRowHeight="14.25" zeroHeight="false" outlineLevelRow="0" outlineLevelCol="0"/>
  <cols>
    <col collapsed="false" customWidth="true" hidden="false" outlineLevel="0" max="9" min="9" style="260" width="11.12"/>
    <col collapsed="false" customWidth="true" hidden="false" outlineLevel="0" max="10" min="10" style="260" width="8.62"/>
  </cols>
  <sheetData>
    <row r="1" customFormat="false" ht="14.25" hidden="false" customHeight="true" outlineLevel="0" collapsed="false">
      <c r="A1" s="2"/>
      <c r="B1" s="3"/>
      <c r="C1" s="3"/>
      <c r="D1" s="3"/>
      <c r="E1" s="3"/>
      <c r="F1" s="3"/>
      <c r="G1" s="3"/>
      <c r="H1" s="3"/>
      <c r="I1" s="3"/>
      <c r="J1" s="5"/>
    </row>
    <row r="2" customFormat="false" ht="14.25" hidden="false" customHeight="true" outlineLevel="0" collapsed="false">
      <c r="A2" s="2"/>
      <c r="B2" s="3"/>
      <c r="C2" s="3"/>
      <c r="D2" s="3"/>
      <c r="E2" s="3"/>
      <c r="F2" s="3"/>
      <c r="G2" s="3"/>
      <c r="H2" s="3"/>
      <c r="I2" s="3"/>
      <c r="J2" s="5"/>
    </row>
    <row r="3" customFormat="false" ht="14.25" hidden="false" customHeight="true" outlineLevel="0" collapsed="false">
      <c r="A3" s="2"/>
      <c r="B3" s="3"/>
      <c r="C3" s="3"/>
      <c r="D3" s="3"/>
      <c r="E3" s="3"/>
      <c r="F3" s="3"/>
      <c r="G3" s="3"/>
      <c r="H3" s="3"/>
      <c r="I3" s="3"/>
      <c r="J3" s="5"/>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8"/>
      <c r="E5" s="8"/>
      <c r="F5" s="8"/>
      <c r="G5" s="8"/>
      <c r="H5" s="8"/>
      <c r="I5" s="8"/>
      <c r="J5" s="9"/>
    </row>
    <row r="6" customFormat="false" ht="15.75" hidden="false" customHeight="true" outlineLevel="0" collapsed="false">
      <c r="A6" s="261"/>
      <c r="B6" s="262"/>
      <c r="C6" s="262"/>
      <c r="D6" s="262"/>
      <c r="E6" s="262"/>
      <c r="F6" s="262"/>
      <c r="G6" s="262"/>
      <c r="H6" s="262"/>
      <c r="I6" s="262"/>
      <c r="J6" s="263"/>
    </row>
    <row r="7" customFormat="false" ht="15" hidden="false" customHeight="true" outlineLevel="0" collapsed="false">
      <c r="A7" s="264" t="s">
        <v>505</v>
      </c>
      <c r="B7" s="265"/>
      <c r="C7" s="265"/>
      <c r="D7" s="265"/>
      <c r="E7" s="265"/>
      <c r="F7" s="265"/>
      <c r="G7" s="265"/>
      <c r="H7" s="265"/>
      <c r="I7" s="265"/>
      <c r="J7" s="266"/>
    </row>
    <row r="8" customFormat="false" ht="15" hidden="false" customHeight="true" outlineLevel="0" collapsed="false">
      <c r="A8" s="267" t="s">
        <v>506</v>
      </c>
      <c r="B8" s="267"/>
      <c r="C8" s="267"/>
      <c r="D8" s="267"/>
      <c r="E8" s="267"/>
      <c r="F8" s="267" t="s">
        <v>507</v>
      </c>
      <c r="G8" s="267"/>
      <c r="H8" s="267"/>
      <c r="I8" s="267"/>
      <c r="J8" s="267"/>
    </row>
    <row r="9" customFormat="false" ht="31.5" hidden="false" customHeight="true" outlineLevel="0" collapsed="false">
      <c r="A9" s="268" t="s">
        <v>508</v>
      </c>
      <c r="B9" s="269" t="s">
        <v>509</v>
      </c>
      <c r="C9" s="269"/>
      <c r="D9" s="269"/>
      <c r="E9" s="269"/>
      <c r="F9" s="268" t="s">
        <v>510</v>
      </c>
      <c r="G9" s="269" t="s">
        <v>511</v>
      </c>
      <c r="H9" s="269"/>
      <c r="I9" s="269"/>
      <c r="J9" s="269"/>
    </row>
    <row r="10" customFormat="false" ht="31.5" hidden="false" customHeight="true" outlineLevel="0" collapsed="false">
      <c r="A10" s="268" t="s">
        <v>512</v>
      </c>
      <c r="B10" s="269" t="s">
        <v>513</v>
      </c>
      <c r="C10" s="269"/>
      <c r="D10" s="269"/>
      <c r="E10" s="269"/>
      <c r="F10" s="268" t="s">
        <v>514</v>
      </c>
      <c r="G10" s="269" t="s">
        <v>515</v>
      </c>
      <c r="H10" s="269"/>
      <c r="I10" s="269"/>
      <c r="J10" s="269"/>
    </row>
    <row r="11" customFormat="false" ht="31.5" hidden="false" customHeight="true" outlineLevel="0" collapsed="false">
      <c r="A11" s="268" t="s">
        <v>514</v>
      </c>
      <c r="B11" s="269" t="s">
        <v>516</v>
      </c>
      <c r="C11" s="269"/>
      <c r="D11" s="269"/>
      <c r="E11" s="269"/>
      <c r="F11" s="268" t="s">
        <v>517</v>
      </c>
      <c r="G11" s="269" t="s">
        <v>518</v>
      </c>
      <c r="H11" s="269"/>
      <c r="I11" s="269"/>
      <c r="J11" s="269"/>
    </row>
    <row r="12" customFormat="false" ht="31.5" hidden="false" customHeight="true" outlineLevel="0" collapsed="false">
      <c r="A12" s="268" t="s">
        <v>519</v>
      </c>
      <c r="B12" s="269" t="s">
        <v>520</v>
      </c>
      <c r="C12" s="269"/>
      <c r="D12" s="269"/>
      <c r="E12" s="269"/>
      <c r="F12" s="268"/>
      <c r="G12" s="270"/>
      <c r="H12" s="270"/>
      <c r="I12" s="270"/>
      <c r="J12" s="270"/>
    </row>
    <row r="13" customFormat="false" ht="15" hidden="false" customHeight="true" outlineLevel="0" collapsed="false">
      <c r="A13" s="2"/>
      <c r="B13" s="3"/>
      <c r="C13" s="3"/>
      <c r="D13" s="3"/>
      <c r="E13" s="3"/>
      <c r="F13" s="3"/>
      <c r="G13" s="3"/>
      <c r="H13" s="3"/>
      <c r="I13" s="3"/>
      <c r="J13" s="5"/>
    </row>
    <row r="14" customFormat="false" ht="15" hidden="false" customHeight="true" outlineLevel="0" collapsed="false">
      <c r="A14" s="2"/>
      <c r="B14" s="3"/>
      <c r="C14" s="3"/>
      <c r="D14" s="3"/>
      <c r="E14" s="3"/>
      <c r="F14" s="3"/>
      <c r="G14" s="3"/>
      <c r="H14" s="3"/>
      <c r="I14" s="3"/>
      <c r="J14" s="5"/>
    </row>
    <row r="15" customFormat="false" ht="24.75" hidden="false" customHeight="true" outlineLevel="0" collapsed="false">
      <c r="A15" s="26"/>
      <c r="B15" s="26"/>
      <c r="C15" s="26"/>
      <c r="D15" s="26"/>
      <c r="E15" s="26"/>
      <c r="F15" s="26"/>
      <c r="G15" s="26"/>
    </row>
    <row r="16" customFormat="false" ht="12" hidden="false" customHeight="true" outlineLevel="0" collapsed="false">
      <c r="A16" s="26"/>
      <c r="B16" s="26"/>
      <c r="C16" s="26"/>
      <c r="D16" s="26"/>
      <c r="E16" s="26"/>
      <c r="F16" s="26"/>
      <c r="G16" s="26"/>
    </row>
    <row r="17" customFormat="false" ht="14.25" hidden="false" customHeight="true" outlineLevel="0" collapsed="false">
      <c r="A17" s="26"/>
      <c r="B17" s="26"/>
      <c r="C17" s="26"/>
      <c r="D17" s="26"/>
      <c r="E17" s="26"/>
      <c r="F17" s="26"/>
      <c r="G17" s="26"/>
    </row>
    <row r="18" customFormat="false" ht="14.25" hidden="false" customHeight="true" outlineLevel="0" collapsed="false">
      <c r="A18" s="26"/>
      <c r="B18" s="26"/>
      <c r="C18" s="26"/>
      <c r="D18" s="26"/>
      <c r="E18" s="26"/>
      <c r="F18" s="26"/>
      <c r="G18" s="26"/>
    </row>
    <row r="19" customFormat="false" ht="14.25" hidden="false" customHeight="false" outlineLevel="0" collapsed="false">
      <c r="A19" s="26"/>
      <c r="B19" s="26"/>
      <c r="C19" s="26"/>
      <c r="D19" s="26"/>
      <c r="E19" s="26"/>
      <c r="F19" s="26"/>
      <c r="G19" s="26"/>
    </row>
    <row r="20" customFormat="false" ht="6.75" hidden="false" customHeight="true" outlineLevel="0" collapsed="false">
      <c r="A20" s="26"/>
      <c r="B20" s="26"/>
      <c r="C20" s="26"/>
      <c r="D20" s="26"/>
      <c r="E20" s="26"/>
      <c r="F20" s="26"/>
      <c r="G20" s="26"/>
    </row>
    <row r="21" customFormat="false" ht="8.25" hidden="false" customHeight="true" outlineLevel="0" collapsed="false">
      <c r="A21" s="26"/>
      <c r="B21" s="26"/>
      <c r="C21" s="26"/>
      <c r="D21" s="26"/>
      <c r="E21" s="26"/>
      <c r="F21" s="26"/>
      <c r="G21" s="26"/>
    </row>
    <row r="22" customFormat="false" ht="14.25" hidden="false" customHeight="false" outlineLevel="0" collapsed="false">
      <c r="A22" s="26"/>
      <c r="B22" s="26"/>
      <c r="C22" s="26"/>
      <c r="D22" s="26"/>
      <c r="E22" s="26"/>
      <c r="F22" s="26"/>
      <c r="G22" s="26"/>
    </row>
    <row r="23" customFormat="false" ht="14.25" hidden="false" customHeight="false" outlineLevel="0" collapsed="false">
      <c r="A23" s="26"/>
      <c r="B23" s="26"/>
      <c r="C23" s="26"/>
      <c r="D23" s="26"/>
      <c r="E23" s="26"/>
      <c r="F23" s="26"/>
      <c r="G23" s="26"/>
    </row>
    <row r="24" customFormat="false" ht="14.25" hidden="false" customHeight="false" outlineLevel="0" collapsed="false">
      <c r="A24" s="26"/>
      <c r="B24" s="26"/>
      <c r="C24" s="26"/>
      <c r="D24" s="26"/>
      <c r="E24" s="26"/>
      <c r="F24" s="26"/>
      <c r="G24" s="26"/>
    </row>
    <row r="25" customFormat="false" ht="14.25" hidden="false" customHeight="false" outlineLevel="0" collapsed="false">
      <c r="A25" s="26"/>
      <c r="B25" s="26"/>
      <c r="C25" s="26"/>
      <c r="D25" s="26"/>
      <c r="E25" s="26"/>
      <c r="F25" s="26"/>
      <c r="G25" s="26"/>
    </row>
    <row r="26" customFormat="false" ht="14.25" hidden="false" customHeight="false" outlineLevel="0" collapsed="false">
      <c r="A26" s="26"/>
      <c r="B26" s="26"/>
      <c r="C26" s="26"/>
      <c r="D26" s="26"/>
      <c r="E26" s="26"/>
      <c r="F26" s="26"/>
      <c r="G26" s="26"/>
    </row>
    <row r="27" customFormat="false" ht="14.25" hidden="false" customHeight="false" outlineLevel="0" collapsed="false">
      <c r="A27" s="26"/>
      <c r="B27" s="26"/>
      <c r="C27" s="26"/>
      <c r="D27" s="26"/>
      <c r="E27" s="26"/>
      <c r="F27" s="26"/>
      <c r="G27" s="26"/>
    </row>
    <row r="28" customFormat="false" ht="14.25" hidden="false" customHeight="false" outlineLevel="0" collapsed="false">
      <c r="A28" s="26"/>
      <c r="B28" s="26"/>
      <c r="C28" s="26"/>
      <c r="D28" s="26"/>
      <c r="E28" s="26"/>
      <c r="F28" s="26"/>
      <c r="G28" s="26"/>
    </row>
    <row r="29" customFormat="false" ht="14.25" hidden="false" customHeight="false" outlineLevel="0" collapsed="false">
      <c r="A29" s="26"/>
      <c r="B29" s="26"/>
      <c r="C29" s="26"/>
      <c r="D29" s="26"/>
      <c r="E29" s="26"/>
      <c r="F29" s="26"/>
      <c r="G29" s="26"/>
    </row>
    <row r="30" customFormat="false" ht="14.25" hidden="false" customHeight="false" outlineLevel="0" collapsed="false">
      <c r="A30" s="26"/>
      <c r="B30" s="26"/>
      <c r="C30" s="26"/>
      <c r="D30" s="26"/>
      <c r="E30" s="26"/>
      <c r="F30" s="26"/>
      <c r="G30" s="26"/>
    </row>
    <row r="31" customFormat="false" ht="14.25" hidden="false" customHeight="false" outlineLevel="0" collapsed="false">
      <c r="A31" s="26"/>
      <c r="B31" s="26"/>
      <c r="C31" s="26"/>
      <c r="D31" s="26"/>
      <c r="E31" s="26"/>
      <c r="F31" s="26"/>
      <c r="G31" s="26"/>
    </row>
    <row r="32" customFormat="false" ht="14.25" hidden="false" customHeight="false" outlineLevel="0" collapsed="false">
      <c r="A32" s="26"/>
      <c r="B32" s="26"/>
      <c r="C32" s="26"/>
      <c r="D32" s="26"/>
      <c r="E32" s="26"/>
      <c r="F32" s="26"/>
      <c r="G32" s="26"/>
    </row>
    <row r="33" customFormat="false" ht="14.25" hidden="false" customHeight="false" outlineLevel="0" collapsed="false">
      <c r="A33" s="26"/>
      <c r="B33" s="26"/>
      <c r="C33" s="26"/>
      <c r="D33" s="26"/>
      <c r="E33" s="26"/>
      <c r="F33" s="26"/>
      <c r="G33" s="26"/>
    </row>
    <row r="34" customFormat="false" ht="14.25" hidden="false" customHeight="false" outlineLevel="0" collapsed="false">
      <c r="A34" s="26"/>
      <c r="B34" s="26"/>
      <c r="C34" s="26"/>
      <c r="D34" s="26"/>
      <c r="E34" s="26"/>
      <c r="F34" s="26"/>
      <c r="G34" s="26"/>
    </row>
    <row r="35" customFormat="false" ht="14.25" hidden="false" customHeight="false" outlineLevel="0" collapsed="false">
      <c r="A35" s="26"/>
      <c r="B35" s="26"/>
      <c r="C35" s="26"/>
      <c r="D35" s="26"/>
      <c r="E35" s="26"/>
      <c r="F35" s="26"/>
      <c r="G35" s="26"/>
    </row>
    <row r="36" customFormat="false" ht="14.25" hidden="false" customHeight="false" outlineLevel="0" collapsed="false">
      <c r="A36" s="26"/>
      <c r="B36" s="26"/>
      <c r="C36" s="26"/>
      <c r="D36" s="26"/>
      <c r="E36" s="26"/>
      <c r="F36" s="26"/>
      <c r="G36" s="26"/>
    </row>
    <row r="37" customFormat="false" ht="14.25" hidden="false" customHeight="false" outlineLevel="0" collapsed="false">
      <c r="A37" s="26"/>
      <c r="B37" s="26"/>
      <c r="C37" s="26"/>
      <c r="D37" s="26"/>
      <c r="E37" s="26"/>
      <c r="F37" s="26"/>
      <c r="G37" s="26"/>
    </row>
    <row r="38" customFormat="false" ht="14.25" hidden="false" customHeight="false" outlineLevel="0" collapsed="false">
      <c r="A38" s="26"/>
      <c r="B38" s="26"/>
      <c r="C38" s="26"/>
      <c r="D38" s="26"/>
      <c r="E38" s="26"/>
      <c r="F38" s="26"/>
      <c r="G38" s="26"/>
    </row>
    <row r="39" customFormat="false" ht="14.25" hidden="false" customHeight="false" outlineLevel="0" collapsed="false">
      <c r="A39" s="26"/>
      <c r="B39" s="26"/>
      <c r="C39" s="26"/>
      <c r="D39" s="26"/>
      <c r="E39" s="26"/>
      <c r="F39" s="26"/>
      <c r="G39" s="26"/>
    </row>
    <row r="40" customFormat="false" ht="14.25" hidden="false" customHeight="false" outlineLevel="0" collapsed="false">
      <c r="A40" s="26"/>
      <c r="B40" s="26"/>
      <c r="C40" s="26"/>
      <c r="D40" s="26"/>
      <c r="E40" s="26"/>
      <c r="F40" s="26"/>
      <c r="G40" s="26"/>
    </row>
    <row r="41" customFormat="false" ht="14.25" hidden="false" customHeight="false" outlineLevel="0" collapsed="false">
      <c r="A41" s="26"/>
      <c r="B41" s="26"/>
      <c r="C41" s="26"/>
      <c r="D41" s="26"/>
      <c r="E41" s="26"/>
      <c r="F41" s="26"/>
      <c r="G41" s="26"/>
    </row>
    <row r="42" customFormat="false" ht="14.25" hidden="false" customHeight="false" outlineLevel="0" collapsed="false">
      <c r="A42" s="26"/>
      <c r="B42" s="26"/>
      <c r="C42" s="26"/>
      <c r="D42" s="26"/>
      <c r="E42" s="26"/>
      <c r="F42" s="26"/>
      <c r="G42" s="26"/>
    </row>
    <row r="43" customFormat="false" ht="14.25" hidden="false" customHeight="false" outlineLevel="0" collapsed="false">
      <c r="A43" s="26"/>
      <c r="B43" s="26"/>
      <c r="C43" s="26"/>
      <c r="D43" s="26"/>
      <c r="E43" s="26"/>
      <c r="F43" s="26"/>
      <c r="G43" s="26"/>
    </row>
    <row r="44" customFormat="false" ht="14.25" hidden="false" customHeight="false" outlineLevel="0" collapsed="false">
      <c r="A44" s="3"/>
      <c r="B44" s="3"/>
      <c r="C44" s="3"/>
      <c r="D44" s="3"/>
      <c r="E44" s="3"/>
      <c r="F44" s="3"/>
      <c r="G44" s="3"/>
    </row>
    <row r="45" customFormat="false" ht="14.25" hidden="false" customHeight="false" outlineLevel="0" collapsed="false">
      <c r="A45" s="3"/>
      <c r="B45" s="3"/>
      <c r="C45" s="3"/>
      <c r="D45" s="3"/>
      <c r="E45" s="3"/>
      <c r="F45" s="3"/>
      <c r="G45" s="3"/>
    </row>
    <row r="46" customFormat="false" ht="14.25" hidden="false" customHeight="false" outlineLevel="0" collapsed="false">
      <c r="A46" s="3"/>
      <c r="B46" s="3"/>
      <c r="C46" s="3"/>
      <c r="D46" s="3"/>
      <c r="E46" s="3"/>
      <c r="F46" s="3"/>
      <c r="G46" s="3"/>
    </row>
    <row r="47" customFormat="false" ht="14.25" hidden="false" customHeight="false" outlineLevel="0" collapsed="false">
      <c r="A47" s="3"/>
      <c r="B47" s="3"/>
      <c r="C47" s="3"/>
      <c r="D47" s="3"/>
      <c r="E47" s="3"/>
      <c r="F47" s="3"/>
      <c r="G47" s="3"/>
    </row>
    <row r="48" customFormat="false" ht="14.25" hidden="false" customHeight="false" outlineLevel="0" collapsed="false">
      <c r="A48" s="3"/>
      <c r="B48" s="3"/>
      <c r="C48" s="3"/>
      <c r="D48" s="3"/>
      <c r="E48" s="3"/>
      <c r="F48" s="3"/>
      <c r="G48" s="3"/>
    </row>
    <row r="49" customFormat="false" ht="14.25" hidden="false" customHeight="false" outlineLevel="0" collapsed="false">
      <c r="A49" s="3"/>
      <c r="B49" s="3"/>
      <c r="C49" s="3"/>
      <c r="D49" s="3"/>
      <c r="E49" s="3"/>
      <c r="F49" s="3"/>
      <c r="G49" s="3"/>
    </row>
    <row r="50" customFormat="false" ht="14.25" hidden="false" customHeight="false" outlineLevel="0" collapsed="false">
      <c r="A50" s="3"/>
      <c r="B50" s="3"/>
      <c r="C50" s="3"/>
      <c r="D50" s="3"/>
      <c r="E50" s="3"/>
      <c r="F50" s="3"/>
      <c r="G50" s="3"/>
    </row>
    <row r="51" customFormat="false" ht="14.25" hidden="false" customHeight="false" outlineLevel="0" collapsed="false">
      <c r="A51" s="3"/>
      <c r="B51" s="3"/>
      <c r="C51" s="3"/>
      <c r="D51" s="3"/>
      <c r="E51" s="3"/>
      <c r="F51" s="3"/>
      <c r="G51" s="3"/>
    </row>
    <row r="52" customFormat="false" ht="14.25" hidden="false" customHeight="false" outlineLevel="0" collapsed="false">
      <c r="A52" s="3"/>
      <c r="B52" s="3"/>
      <c r="C52" s="3"/>
      <c r="D52" s="3"/>
      <c r="E52" s="3"/>
      <c r="F52" s="3"/>
      <c r="G52" s="3"/>
    </row>
  </sheetData>
  <sheetProtection sheet="true" password="def7" objects="true" scenarios="true" selectLockedCells="true" selectUnlockedCells="true"/>
  <mergeCells count="11">
    <mergeCell ref="A8:E8"/>
    <mergeCell ref="F8:J8"/>
    <mergeCell ref="B9:E9"/>
    <mergeCell ref="G9:J9"/>
    <mergeCell ref="B10:E10"/>
    <mergeCell ref="G10:J10"/>
    <mergeCell ref="B11:E11"/>
    <mergeCell ref="G11:J11"/>
    <mergeCell ref="B12:E12"/>
    <mergeCell ref="G12:J12"/>
    <mergeCell ref="A15: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L41" activeCellId="0" sqref="L41"/>
    </sheetView>
  </sheetViews>
  <sheetFormatPr defaultColWidth="8.99609375" defaultRowHeight="15.75" zeroHeight="false" outlineLevelRow="0" outlineLevelCol="0"/>
  <cols>
    <col collapsed="false" customWidth="false" hidden="false" outlineLevel="0" max="1" min="1" style="38" width="8.99"/>
    <col collapsed="false" customWidth="true" hidden="false" outlineLevel="0" max="2" min="2" style="38" width="9.5"/>
    <col collapsed="false" customWidth="true" hidden="false" outlineLevel="0" max="3" min="3" style="38" width="16.24"/>
    <col collapsed="false" customWidth="true" hidden="false" outlineLevel="0" max="4" min="4" style="38" width="9.12"/>
    <col collapsed="false" customWidth="true" hidden="false" outlineLevel="0" max="5" min="5" style="38" width="10.62"/>
    <col collapsed="false" customWidth="true" hidden="false" outlineLevel="0" max="6" min="6" style="38" width="15.75"/>
    <col collapsed="false" customWidth="true" hidden="false" outlineLevel="0" max="7" min="7" style="38" width="9.12"/>
    <col collapsed="false" customWidth="true" hidden="false" outlineLevel="0" max="8" min="8" style="38" width="10.24"/>
    <col collapsed="false" customWidth="true" hidden="false" outlineLevel="0" max="9" min="9" style="38" width="14.36"/>
    <col collapsed="false" customWidth="true" hidden="false" outlineLevel="0" max="10" min="10" style="38" width="5.99"/>
    <col collapsed="false" customWidth="false" hidden="false" outlineLevel="0" max="257" min="11" style="38" width="8.99"/>
  </cols>
  <sheetData>
    <row r="3" customFormat="false" ht="9" hidden="false" customHeight="true" outlineLevel="0" collapsed="false"/>
    <row r="4" customFormat="false" ht="16.5" hidden="false" customHeight="false" outlineLevel="0" collapsed="false">
      <c r="A4" s="39" t="s">
        <v>12</v>
      </c>
      <c r="B4" s="40" t="n">
        <f aca="false">华融行业周报!H7</f>
        <v>41842</v>
      </c>
      <c r="C4" s="41"/>
    </row>
    <row r="5" customFormat="false" ht="24" hidden="false" customHeight="true" outlineLevel="0" collapsed="false">
      <c r="A5" s="42" t="s">
        <v>13</v>
      </c>
      <c r="B5" s="42"/>
      <c r="C5" s="42"/>
      <c r="D5" s="42"/>
      <c r="E5" s="42"/>
      <c r="F5" s="42"/>
      <c r="G5" s="42"/>
      <c r="H5" s="42"/>
      <c r="I5" s="42"/>
      <c r="J5" s="43"/>
    </row>
    <row r="6" s="48" customFormat="true" ht="16.5" hidden="false" customHeight="true" outlineLevel="0" collapsed="false">
      <c r="A6" s="44" t="s">
        <v>14</v>
      </c>
      <c r="B6" s="44"/>
      <c r="C6" s="44"/>
      <c r="D6" s="45" t="s">
        <v>15</v>
      </c>
      <c r="E6" s="45"/>
      <c r="F6" s="45"/>
      <c r="G6" s="46" t="s">
        <v>16</v>
      </c>
      <c r="H6" s="46"/>
      <c r="I6" s="46"/>
      <c r="J6" s="47"/>
    </row>
    <row r="7" customFormat="false" ht="15.75" hidden="false" customHeight="false" outlineLevel="0" collapsed="false">
      <c r="A7" s="49" t="s">
        <v>17</v>
      </c>
      <c r="B7" s="50" t="s">
        <v>18</v>
      </c>
      <c r="C7" s="51" t="n">
        <v>0.0192186515437933</v>
      </c>
      <c r="D7" s="52" t="s">
        <v>19</v>
      </c>
      <c r="E7" s="53" t="s">
        <v>20</v>
      </c>
      <c r="F7" s="54" t="n">
        <v>0.20021645021645</v>
      </c>
      <c r="G7" s="52" t="s">
        <v>21</v>
      </c>
      <c r="H7" s="53" t="s">
        <v>22</v>
      </c>
      <c r="I7" s="55" t="n">
        <v>-0.0717131474103586</v>
      </c>
      <c r="J7" s="43"/>
    </row>
    <row r="8" customFormat="false" ht="15.75" hidden="false" customHeight="false" outlineLevel="0" collapsed="false">
      <c r="A8" s="56" t="s">
        <v>23</v>
      </c>
      <c r="B8" s="57" t="s">
        <v>24</v>
      </c>
      <c r="C8" s="58" t="n">
        <v>0.0593763348996155</v>
      </c>
      <c r="D8" s="59" t="s">
        <v>25</v>
      </c>
      <c r="E8" s="60" t="s">
        <v>26</v>
      </c>
      <c r="F8" s="61" t="n">
        <v>0.155049151027703</v>
      </c>
      <c r="G8" s="59" t="s">
        <v>27</v>
      </c>
      <c r="H8" s="60" t="s">
        <v>28</v>
      </c>
      <c r="I8" s="62" t="n">
        <v>-0.0698557327258922</v>
      </c>
      <c r="J8" s="43"/>
    </row>
    <row r="9" customFormat="false" ht="15.75" hidden="false" customHeight="false" outlineLevel="0" collapsed="false">
      <c r="A9" s="56" t="s">
        <v>29</v>
      </c>
      <c r="B9" s="60" t="s">
        <v>30</v>
      </c>
      <c r="C9" s="58" t="n">
        <v>0</v>
      </c>
      <c r="D9" s="59" t="s">
        <v>31</v>
      </c>
      <c r="E9" s="60" t="s">
        <v>32</v>
      </c>
      <c r="F9" s="61" t="n">
        <v>0.115423084616923</v>
      </c>
      <c r="G9" s="59" t="s">
        <v>33</v>
      </c>
      <c r="H9" s="60" t="s">
        <v>34</v>
      </c>
      <c r="I9" s="62" t="n">
        <v>-0.0641088703066077</v>
      </c>
      <c r="J9" s="43"/>
    </row>
    <row r="10" customFormat="false" ht="15.75" hidden="false" customHeight="false" outlineLevel="0" collapsed="false">
      <c r="A10" s="63" t="s">
        <v>35</v>
      </c>
      <c r="B10" s="60" t="s">
        <v>36</v>
      </c>
      <c r="C10" s="58" t="n">
        <v>0.0316500711237553</v>
      </c>
      <c r="D10" s="59" t="s">
        <v>37</v>
      </c>
      <c r="E10" s="60" t="s">
        <v>38</v>
      </c>
      <c r="F10" s="61" t="n">
        <v>0.0998415213946118</v>
      </c>
      <c r="G10" s="59" t="s">
        <v>39</v>
      </c>
      <c r="H10" s="60" t="s">
        <v>40</v>
      </c>
      <c r="I10" s="62" t="n">
        <v>-0.0624454148471616</v>
      </c>
      <c r="J10" s="43"/>
    </row>
    <row r="11" customFormat="false" ht="15.75" hidden="false" customHeight="false" outlineLevel="0" collapsed="false">
      <c r="A11" s="64" t="s">
        <v>41</v>
      </c>
      <c r="B11" s="65" t="s">
        <v>42</v>
      </c>
      <c r="C11" s="66" t="n">
        <v>0</v>
      </c>
      <c r="D11" s="64" t="s">
        <v>43</v>
      </c>
      <c r="E11" s="65" t="s">
        <v>44</v>
      </c>
      <c r="F11" s="67" t="n">
        <v>0.0942307692307693</v>
      </c>
      <c r="G11" s="64" t="s">
        <v>45</v>
      </c>
      <c r="H11" s="65" t="s">
        <v>46</v>
      </c>
      <c r="I11" s="68" t="n">
        <v>-0.0597322348094748</v>
      </c>
      <c r="J11" s="43"/>
    </row>
    <row r="12" customFormat="false" ht="15" hidden="false" customHeight="true" outlineLevel="0" collapsed="false">
      <c r="A12" s="69"/>
      <c r="B12" s="69"/>
      <c r="C12" s="70"/>
      <c r="D12" s="70"/>
      <c r="E12" s="70"/>
      <c r="F12" s="70"/>
      <c r="G12" s="70"/>
      <c r="H12" s="70"/>
      <c r="I12" s="70"/>
      <c r="J12" s="43"/>
    </row>
    <row r="13" customFormat="false" ht="16.5" hidden="false" customHeight="false" outlineLevel="0" collapsed="false">
      <c r="A13" s="71" t="s">
        <v>47</v>
      </c>
      <c r="B13" s="71"/>
      <c r="C13" s="71"/>
      <c r="D13" s="71"/>
      <c r="E13" s="71"/>
      <c r="F13" s="71"/>
      <c r="G13" s="71"/>
      <c r="H13" s="71"/>
      <c r="I13" s="71"/>
      <c r="J13" s="43"/>
    </row>
    <row r="14" customFormat="false" ht="15.75" hidden="false" customHeight="false" outlineLevel="0" collapsed="false">
      <c r="A14" s="72" t="s">
        <v>14</v>
      </c>
      <c r="B14" s="72"/>
      <c r="C14" s="72"/>
      <c r="D14" s="73" t="s">
        <v>48</v>
      </c>
      <c r="E14" s="73"/>
      <c r="F14" s="73"/>
      <c r="G14" s="74" t="s">
        <v>49</v>
      </c>
      <c r="H14" s="74"/>
      <c r="I14" s="74"/>
      <c r="J14" s="43"/>
    </row>
    <row r="15" customFormat="false" ht="15.75" hidden="false" customHeight="false" outlineLevel="0" collapsed="false">
      <c r="A15" s="49" t="s">
        <v>17</v>
      </c>
      <c r="B15" s="57" t="s">
        <v>18</v>
      </c>
      <c r="C15" s="51" t="n">
        <v>0.106721125937487</v>
      </c>
      <c r="D15" s="52" t="s">
        <v>50</v>
      </c>
      <c r="E15" s="53" t="s">
        <v>51</v>
      </c>
      <c r="F15" s="54" t="n">
        <v>1.98163983903421</v>
      </c>
      <c r="G15" s="52" t="s">
        <v>52</v>
      </c>
      <c r="H15" s="53" t="s">
        <v>53</v>
      </c>
      <c r="I15" s="55" t="n">
        <v>-0.241816849881321</v>
      </c>
      <c r="J15" s="43"/>
    </row>
    <row r="16" customFormat="false" ht="15.75" hidden="false" customHeight="false" outlineLevel="0" collapsed="false">
      <c r="A16" s="56" t="s">
        <v>23</v>
      </c>
      <c r="B16" s="57" t="s">
        <v>24</v>
      </c>
      <c r="C16" s="58" t="n">
        <v>0.534813115745641</v>
      </c>
      <c r="D16" s="59" t="s">
        <v>54</v>
      </c>
      <c r="E16" s="60" t="s">
        <v>55</v>
      </c>
      <c r="F16" s="61" t="n">
        <v>1.70889869913574</v>
      </c>
      <c r="G16" s="59" t="s">
        <v>56</v>
      </c>
      <c r="H16" s="60" t="s">
        <v>57</v>
      </c>
      <c r="I16" s="62" t="n">
        <v>-0.2000648640944</v>
      </c>
      <c r="J16" s="43"/>
    </row>
    <row r="17" customFormat="false" ht="15.75" hidden="false" customHeight="false" outlineLevel="0" collapsed="false">
      <c r="A17" s="56" t="s">
        <v>29</v>
      </c>
      <c r="B17" s="60" t="s">
        <v>30</v>
      </c>
      <c r="C17" s="58" t="n">
        <v>0.143882531799505</v>
      </c>
      <c r="D17" s="59" t="s">
        <v>58</v>
      </c>
      <c r="E17" s="60" t="s">
        <v>59</v>
      </c>
      <c r="F17" s="61" t="n">
        <v>1.36242703106061</v>
      </c>
      <c r="G17" s="59" t="s">
        <v>60</v>
      </c>
      <c r="H17" s="60" t="s">
        <v>61</v>
      </c>
      <c r="I17" s="62" t="n">
        <v>-0.122918491039586</v>
      </c>
      <c r="J17" s="43"/>
    </row>
    <row r="18" customFormat="false" ht="15.75" hidden="false" customHeight="false" outlineLevel="0" collapsed="false">
      <c r="A18" s="63" t="s">
        <v>35</v>
      </c>
      <c r="B18" s="60" t="s">
        <v>36</v>
      </c>
      <c r="C18" s="58" t="n">
        <v>0.23684973554152</v>
      </c>
      <c r="D18" s="59" t="s">
        <v>33</v>
      </c>
      <c r="E18" s="60" t="s">
        <v>34</v>
      </c>
      <c r="F18" s="61" t="n">
        <v>1.36000453780588</v>
      </c>
      <c r="G18" s="59" t="s">
        <v>62</v>
      </c>
      <c r="H18" s="60" t="s">
        <v>63</v>
      </c>
      <c r="I18" s="62" t="n">
        <v>-0.0954535230483401</v>
      </c>
      <c r="J18" s="43"/>
    </row>
    <row r="19" customFormat="false" ht="15.75" hidden="false" customHeight="false" outlineLevel="0" collapsed="false">
      <c r="A19" s="64" t="s">
        <v>41</v>
      </c>
      <c r="B19" s="65" t="s">
        <v>42</v>
      </c>
      <c r="C19" s="66" t="n">
        <v>0.335703513593482</v>
      </c>
      <c r="D19" s="64" t="s">
        <v>64</v>
      </c>
      <c r="E19" s="65" t="s">
        <v>65</v>
      </c>
      <c r="F19" s="67" t="n">
        <v>1.26225435858413</v>
      </c>
      <c r="G19" s="64" t="s">
        <v>66</v>
      </c>
      <c r="H19" s="65" t="s">
        <v>67</v>
      </c>
      <c r="I19" s="68" t="n">
        <v>-0.0860603407519417</v>
      </c>
      <c r="J19" s="43"/>
    </row>
    <row r="20" customFormat="false" ht="15" hidden="false" customHeight="true" outlineLevel="0" collapsed="false">
      <c r="A20" s="75"/>
      <c r="B20" s="75"/>
      <c r="C20" s="76"/>
      <c r="D20" s="76"/>
      <c r="E20" s="76"/>
      <c r="F20" s="76"/>
      <c r="G20" s="76"/>
      <c r="H20" s="76"/>
      <c r="I20" s="70"/>
      <c r="J20" s="43"/>
    </row>
    <row r="21" customFormat="false" ht="16.5" hidden="false" customHeight="false" outlineLevel="0" collapsed="false">
      <c r="A21" s="42" t="s">
        <v>68</v>
      </c>
      <c r="B21" s="42"/>
      <c r="C21" s="42"/>
      <c r="D21" s="42"/>
      <c r="E21" s="42"/>
      <c r="F21" s="42"/>
      <c r="G21" s="42"/>
      <c r="H21" s="42"/>
      <c r="I21" s="42"/>
      <c r="J21" s="43"/>
    </row>
    <row r="22" customFormat="false" ht="15.75" hidden="false" customHeight="false" outlineLevel="0" collapsed="false">
      <c r="A22" s="77" t="s">
        <v>69</v>
      </c>
      <c r="B22" s="77"/>
      <c r="C22" s="77"/>
      <c r="D22" s="77"/>
      <c r="E22" s="78"/>
      <c r="F22" s="78"/>
      <c r="G22" s="78"/>
      <c r="H22" s="78"/>
      <c r="I22" s="78"/>
      <c r="J22" s="79"/>
    </row>
    <row r="23" customFormat="false" ht="15.75" hidden="false" customHeight="false" outlineLevel="0" collapsed="false">
      <c r="A23" s="77"/>
      <c r="B23" s="77"/>
      <c r="C23" s="77"/>
      <c r="D23" s="77"/>
      <c r="E23" s="78"/>
      <c r="F23" s="78"/>
      <c r="G23" s="78"/>
      <c r="H23" s="78"/>
      <c r="I23" s="78"/>
      <c r="J23" s="79"/>
      <c r="K23" s="80"/>
      <c r="L23" s="80"/>
      <c r="M23" s="80"/>
      <c r="N23" s="80"/>
      <c r="O23" s="80"/>
      <c r="P23" s="80"/>
      <c r="Q23" s="80"/>
      <c r="R23" s="80"/>
      <c r="S23" s="80"/>
      <c r="T23" s="80"/>
      <c r="U23" s="80"/>
      <c r="V23" s="80"/>
      <c r="W23" s="80"/>
      <c r="X23" s="80"/>
    </row>
    <row r="24" customFormat="false" ht="15.75" hidden="false" customHeight="false" outlineLevel="0" collapsed="false">
      <c r="A24" s="78"/>
      <c r="B24" s="78"/>
      <c r="C24" s="78"/>
      <c r="D24" s="78"/>
      <c r="E24" s="78"/>
      <c r="F24" s="78"/>
      <c r="G24" s="78"/>
      <c r="H24" s="78"/>
      <c r="I24" s="78"/>
      <c r="J24" s="79"/>
      <c r="K24" s="80"/>
      <c r="L24" s="81"/>
      <c r="M24" s="81"/>
      <c r="N24" s="81"/>
      <c r="O24" s="81"/>
      <c r="P24" s="81"/>
      <c r="Q24" s="81"/>
      <c r="R24" s="81"/>
      <c r="S24" s="81"/>
      <c r="T24" s="81"/>
      <c r="U24" s="81"/>
      <c r="V24" s="81"/>
      <c r="W24" s="81"/>
      <c r="X24" s="81"/>
    </row>
    <row r="25" customFormat="false" ht="15.75" hidden="false" customHeight="false" outlineLevel="0" collapsed="false">
      <c r="A25" s="78"/>
      <c r="B25" s="78"/>
      <c r="C25" s="78"/>
      <c r="D25" s="78"/>
      <c r="E25" s="78"/>
      <c r="F25" s="78"/>
      <c r="G25" s="78"/>
      <c r="H25" s="78"/>
      <c r="I25" s="78"/>
      <c r="J25" s="79"/>
      <c r="K25" s="80"/>
      <c r="L25" s="81"/>
      <c r="M25" s="81"/>
      <c r="N25" s="81"/>
      <c r="O25" s="81"/>
      <c r="P25" s="81"/>
      <c r="Q25" s="81"/>
      <c r="R25" s="81"/>
      <c r="S25" s="81"/>
      <c r="T25" s="81"/>
      <c r="U25" s="81"/>
      <c r="V25" s="81"/>
      <c r="W25" s="81"/>
      <c r="X25" s="81"/>
    </row>
    <row r="26" customFormat="false" ht="15.75" hidden="false" customHeight="false" outlineLevel="0" collapsed="false">
      <c r="A26" s="78"/>
      <c r="B26" s="78"/>
      <c r="C26" s="78"/>
      <c r="D26" s="78"/>
      <c r="E26" s="78"/>
      <c r="F26" s="78"/>
      <c r="G26" s="78"/>
      <c r="H26" s="78"/>
      <c r="I26" s="78"/>
      <c r="J26" s="79"/>
      <c r="K26" s="80"/>
      <c r="L26" s="81"/>
      <c r="M26" s="81"/>
      <c r="N26" s="81"/>
      <c r="O26" s="81"/>
      <c r="P26" s="81"/>
      <c r="Q26" s="81"/>
      <c r="R26" s="81"/>
      <c r="S26" s="81"/>
      <c r="T26" s="81"/>
      <c r="U26" s="81"/>
      <c r="V26" s="81"/>
      <c r="W26" s="81"/>
      <c r="X26" s="81"/>
    </row>
    <row r="27" customFormat="false" ht="15.75" hidden="false" customHeight="false" outlineLevel="0" collapsed="false">
      <c r="A27" s="78"/>
      <c r="B27" s="78"/>
      <c r="C27" s="78"/>
      <c r="D27" s="78"/>
      <c r="E27" s="78"/>
      <c r="F27" s="78"/>
      <c r="G27" s="78"/>
      <c r="H27" s="78"/>
      <c r="I27" s="78"/>
      <c r="J27" s="79"/>
      <c r="K27" s="80"/>
      <c r="L27" s="81"/>
      <c r="M27" s="81"/>
      <c r="N27" s="81"/>
      <c r="O27" s="81"/>
      <c r="P27" s="81"/>
      <c r="Q27" s="81"/>
      <c r="R27" s="81"/>
      <c r="S27" s="81"/>
      <c r="T27" s="81"/>
      <c r="U27" s="81"/>
      <c r="V27" s="81"/>
      <c r="W27" s="81"/>
      <c r="X27" s="81"/>
    </row>
    <row r="28" customFormat="false" ht="15.75" hidden="false" customHeight="false" outlineLevel="0" collapsed="false">
      <c r="A28" s="78"/>
      <c r="B28" s="78"/>
      <c r="C28" s="78"/>
      <c r="D28" s="78"/>
      <c r="E28" s="78"/>
      <c r="F28" s="78"/>
      <c r="G28" s="78"/>
      <c r="H28" s="78"/>
      <c r="I28" s="78"/>
      <c r="J28" s="79"/>
      <c r="K28" s="80"/>
      <c r="L28" s="81"/>
      <c r="M28" s="81"/>
      <c r="N28" s="81"/>
      <c r="O28" s="81"/>
      <c r="P28" s="81"/>
      <c r="Q28" s="81"/>
      <c r="R28" s="81"/>
      <c r="S28" s="81"/>
      <c r="T28" s="81"/>
      <c r="U28" s="81"/>
      <c r="V28" s="81"/>
      <c r="W28" s="81"/>
      <c r="X28" s="81"/>
    </row>
    <row r="29" customFormat="false" ht="15.75" hidden="false" customHeight="false" outlineLevel="0" collapsed="false">
      <c r="A29" s="78"/>
      <c r="B29" s="78"/>
      <c r="C29" s="78"/>
      <c r="D29" s="78"/>
      <c r="E29" s="78"/>
      <c r="F29" s="78"/>
      <c r="G29" s="78"/>
      <c r="H29" s="78"/>
      <c r="I29" s="78"/>
      <c r="J29" s="79"/>
      <c r="K29" s="80"/>
      <c r="L29" s="81"/>
      <c r="M29" s="81"/>
      <c r="N29" s="81"/>
      <c r="O29" s="81"/>
      <c r="P29" s="81"/>
      <c r="Q29" s="81"/>
      <c r="R29" s="81"/>
      <c r="S29" s="81"/>
      <c r="T29" s="81"/>
      <c r="U29" s="81"/>
      <c r="V29" s="81"/>
      <c r="W29" s="81"/>
      <c r="X29" s="81"/>
    </row>
    <row r="30" customFormat="false" ht="15.75" hidden="false" customHeight="false" outlineLevel="0" collapsed="false">
      <c r="A30" s="78"/>
      <c r="B30" s="78"/>
      <c r="C30" s="78"/>
      <c r="D30" s="78"/>
      <c r="E30" s="78"/>
      <c r="F30" s="78"/>
      <c r="G30" s="78"/>
      <c r="H30" s="78"/>
      <c r="I30" s="78"/>
      <c r="J30" s="79"/>
      <c r="K30" s="80"/>
      <c r="L30" s="81"/>
      <c r="M30" s="81"/>
      <c r="N30" s="81"/>
      <c r="O30" s="81"/>
      <c r="P30" s="81"/>
      <c r="Q30" s="81"/>
      <c r="R30" s="81"/>
      <c r="S30" s="81"/>
      <c r="T30" s="81"/>
      <c r="U30" s="81"/>
      <c r="V30" s="81"/>
      <c r="W30" s="81"/>
      <c r="X30" s="81"/>
    </row>
    <row r="31" customFormat="false" ht="15.75" hidden="false" customHeight="false" outlineLevel="0" collapsed="false">
      <c r="A31" s="78"/>
      <c r="B31" s="78"/>
      <c r="C31" s="78"/>
      <c r="D31" s="78"/>
      <c r="E31" s="78"/>
      <c r="F31" s="78"/>
      <c r="G31" s="78"/>
      <c r="H31" s="78"/>
      <c r="I31" s="78"/>
      <c r="J31" s="79"/>
      <c r="K31" s="82"/>
    </row>
    <row r="32" customFormat="false" ht="15.75" hidden="false" customHeight="false" outlineLevel="0" collapsed="false">
      <c r="A32" s="78"/>
      <c r="B32" s="78"/>
      <c r="C32" s="78"/>
      <c r="D32" s="78"/>
      <c r="E32" s="78"/>
      <c r="F32" s="78"/>
      <c r="G32" s="78"/>
      <c r="H32" s="78"/>
      <c r="I32" s="78"/>
      <c r="J32" s="79"/>
      <c r="K32" s="80"/>
      <c r="L32" s="80"/>
      <c r="M32" s="80"/>
      <c r="N32" s="80"/>
      <c r="O32" s="80"/>
      <c r="P32" s="80"/>
      <c r="Q32" s="80"/>
      <c r="R32" s="80"/>
      <c r="S32" s="80"/>
      <c r="T32" s="80"/>
      <c r="U32" s="80"/>
      <c r="V32" s="80"/>
      <c r="W32" s="80"/>
      <c r="X32" s="80"/>
    </row>
    <row r="33" customFormat="false" ht="15.75" hidden="false" customHeight="false" outlineLevel="0" collapsed="false">
      <c r="A33" s="78"/>
      <c r="B33" s="78"/>
      <c r="C33" s="78"/>
      <c r="D33" s="78"/>
      <c r="E33" s="78"/>
      <c r="F33" s="78"/>
      <c r="G33" s="78"/>
      <c r="H33" s="78"/>
      <c r="I33" s="78"/>
      <c r="J33" s="79"/>
      <c r="K33" s="80"/>
      <c r="L33" s="81"/>
      <c r="M33" s="81"/>
      <c r="N33" s="81"/>
      <c r="O33" s="81"/>
      <c r="P33" s="81"/>
      <c r="Q33" s="81"/>
      <c r="R33" s="81"/>
      <c r="S33" s="81"/>
      <c r="T33" s="81"/>
      <c r="U33" s="81"/>
      <c r="V33" s="81"/>
      <c r="W33" s="81"/>
      <c r="X33" s="81"/>
    </row>
    <row r="34" customFormat="false" ht="15.75" hidden="false" customHeight="false" outlineLevel="0" collapsed="false">
      <c r="A34" s="78"/>
      <c r="B34" s="78"/>
      <c r="C34" s="78"/>
      <c r="D34" s="78"/>
      <c r="E34" s="78"/>
      <c r="F34" s="78"/>
      <c r="G34" s="78"/>
      <c r="H34" s="78"/>
      <c r="I34" s="78"/>
      <c r="J34" s="79"/>
      <c r="K34" s="80"/>
      <c r="L34" s="81"/>
      <c r="M34" s="81"/>
      <c r="N34" s="81"/>
      <c r="O34" s="81"/>
      <c r="P34" s="81"/>
      <c r="Q34" s="81"/>
      <c r="R34" s="81"/>
      <c r="S34" s="81"/>
      <c r="T34" s="81"/>
      <c r="U34" s="81"/>
      <c r="V34" s="81"/>
      <c r="W34" s="81"/>
      <c r="X34" s="81"/>
    </row>
    <row r="35" customFormat="false" ht="15.75" hidden="false" customHeight="false" outlineLevel="0" collapsed="false">
      <c r="A35" s="78"/>
      <c r="B35" s="78"/>
      <c r="C35" s="78"/>
      <c r="D35" s="78"/>
      <c r="E35" s="78"/>
      <c r="F35" s="78"/>
      <c r="G35" s="78"/>
      <c r="H35" s="78"/>
      <c r="I35" s="78"/>
      <c r="J35" s="79"/>
      <c r="K35" s="80"/>
      <c r="L35" s="81"/>
      <c r="M35" s="81"/>
      <c r="N35" s="81"/>
      <c r="O35" s="81"/>
      <c r="P35" s="81"/>
      <c r="Q35" s="81"/>
      <c r="R35" s="81"/>
      <c r="S35" s="81"/>
      <c r="T35" s="81"/>
      <c r="U35" s="81"/>
      <c r="V35" s="81"/>
      <c r="W35" s="81"/>
      <c r="X35" s="81"/>
    </row>
    <row r="36" customFormat="false" ht="15.75" hidden="false" customHeight="false" outlineLevel="0" collapsed="false">
      <c r="A36" s="78"/>
      <c r="B36" s="78"/>
      <c r="C36" s="78"/>
      <c r="D36" s="78"/>
      <c r="E36" s="78"/>
      <c r="F36" s="78"/>
      <c r="G36" s="78"/>
      <c r="H36" s="78"/>
      <c r="I36" s="78"/>
      <c r="J36" s="79"/>
      <c r="K36" s="80"/>
      <c r="L36" s="81"/>
      <c r="M36" s="81"/>
      <c r="N36" s="81"/>
      <c r="O36" s="81"/>
      <c r="P36" s="81"/>
      <c r="Q36" s="81"/>
      <c r="R36" s="81"/>
      <c r="S36" s="81"/>
      <c r="T36" s="81"/>
      <c r="U36" s="81"/>
      <c r="V36" s="81"/>
      <c r="W36" s="81"/>
      <c r="X36" s="81"/>
    </row>
    <row r="37" customFormat="false" ht="15.75" hidden="false" customHeight="false" outlineLevel="0" collapsed="false">
      <c r="A37" s="77" t="s">
        <v>70</v>
      </c>
      <c r="B37" s="77"/>
      <c r="C37" s="77"/>
      <c r="D37" s="77"/>
      <c r="E37" s="78"/>
      <c r="F37" s="78"/>
      <c r="G37" s="78"/>
      <c r="H37" s="78"/>
      <c r="I37" s="78"/>
      <c r="J37" s="79"/>
      <c r="K37" s="80"/>
      <c r="L37" s="81"/>
      <c r="M37" s="81"/>
      <c r="N37" s="81"/>
      <c r="O37" s="81"/>
      <c r="P37" s="81"/>
      <c r="Q37" s="81"/>
      <c r="R37" s="81"/>
      <c r="S37" s="81"/>
      <c r="T37" s="81"/>
      <c r="U37" s="81"/>
      <c r="V37" s="81"/>
      <c r="W37" s="81"/>
      <c r="X37" s="81"/>
    </row>
    <row r="38" customFormat="false" ht="15.75" hidden="false" customHeight="false" outlineLevel="0" collapsed="false">
      <c r="A38" s="77"/>
      <c r="B38" s="77"/>
      <c r="C38" s="77"/>
      <c r="D38" s="77"/>
      <c r="E38" s="78"/>
      <c r="F38" s="78"/>
      <c r="G38" s="78"/>
      <c r="H38" s="78"/>
      <c r="I38" s="78"/>
      <c r="J38" s="79"/>
      <c r="K38" s="80"/>
      <c r="L38" s="81"/>
      <c r="M38" s="81"/>
      <c r="N38" s="81"/>
      <c r="O38" s="81"/>
      <c r="P38" s="81"/>
      <c r="Q38" s="81"/>
      <c r="R38" s="81"/>
      <c r="S38" s="81"/>
      <c r="T38" s="81"/>
      <c r="U38" s="81"/>
      <c r="V38" s="81"/>
      <c r="W38" s="81"/>
      <c r="X38" s="81"/>
    </row>
    <row r="39" customFormat="false" ht="15.75" hidden="false" customHeight="false" outlineLevel="0" collapsed="false">
      <c r="A39" s="78"/>
      <c r="B39" s="78"/>
      <c r="C39" s="78"/>
      <c r="D39" s="78"/>
      <c r="E39" s="78"/>
      <c r="F39" s="78"/>
      <c r="G39" s="78"/>
      <c r="H39" s="78"/>
      <c r="I39" s="78"/>
      <c r="J39" s="79"/>
      <c r="K39" s="80"/>
      <c r="L39" s="81"/>
      <c r="M39" s="81"/>
      <c r="N39" s="81"/>
      <c r="O39" s="81"/>
      <c r="P39" s="81"/>
      <c r="Q39" s="81"/>
      <c r="R39" s="81"/>
      <c r="S39" s="81"/>
      <c r="T39" s="81"/>
      <c r="U39" s="81"/>
      <c r="V39" s="81"/>
      <c r="W39" s="81"/>
      <c r="X39" s="81"/>
    </row>
    <row r="40" customFormat="false" ht="15.75" hidden="false" customHeight="false" outlineLevel="0" collapsed="false">
      <c r="A40" s="78"/>
      <c r="B40" s="78"/>
      <c r="C40" s="78"/>
      <c r="D40" s="78"/>
      <c r="E40" s="78"/>
      <c r="F40" s="78"/>
      <c r="G40" s="78"/>
      <c r="H40" s="78"/>
      <c r="I40" s="78"/>
      <c r="J40" s="79"/>
    </row>
    <row r="41" customFormat="false" ht="15.75" hidden="false" customHeight="false" outlineLevel="0" collapsed="false">
      <c r="A41" s="78"/>
      <c r="B41" s="78"/>
      <c r="C41" s="78"/>
      <c r="D41" s="78"/>
      <c r="E41" s="78"/>
      <c r="F41" s="78"/>
      <c r="G41" s="78"/>
      <c r="H41" s="78"/>
      <c r="I41" s="78"/>
      <c r="J41" s="79"/>
    </row>
    <row r="42" customFormat="false" ht="15.75" hidden="false" customHeight="false" outlineLevel="0" collapsed="false">
      <c r="A42" s="78"/>
      <c r="B42" s="78"/>
      <c r="C42" s="78"/>
      <c r="D42" s="78"/>
      <c r="E42" s="78"/>
      <c r="F42" s="78"/>
      <c r="G42" s="78"/>
      <c r="H42" s="78"/>
      <c r="I42" s="78"/>
      <c r="J42" s="79"/>
    </row>
    <row r="43" customFormat="false" ht="15.75" hidden="false" customHeight="false" outlineLevel="0" collapsed="false">
      <c r="A43" s="78"/>
      <c r="B43" s="78"/>
      <c r="C43" s="78"/>
      <c r="D43" s="78"/>
      <c r="E43" s="78"/>
      <c r="F43" s="78"/>
      <c r="G43" s="78"/>
      <c r="H43" s="78"/>
      <c r="I43" s="78"/>
      <c r="J43" s="79"/>
    </row>
    <row r="44" customFormat="false" ht="15.75" hidden="false" customHeight="false" outlineLevel="0" collapsed="false">
      <c r="A44" s="78"/>
      <c r="B44" s="78"/>
      <c r="C44" s="78"/>
      <c r="D44" s="78"/>
      <c r="E44" s="78"/>
      <c r="F44" s="78"/>
      <c r="G44" s="78"/>
      <c r="H44" s="78"/>
      <c r="I44" s="78"/>
      <c r="J44" s="79"/>
    </row>
    <row r="45" customFormat="false" ht="15.75" hidden="false" customHeight="false" outlineLevel="0" collapsed="false">
      <c r="A45" s="78"/>
      <c r="B45" s="78"/>
      <c r="C45" s="78"/>
      <c r="D45" s="78"/>
      <c r="E45" s="78"/>
      <c r="F45" s="78"/>
      <c r="G45" s="78"/>
      <c r="H45" s="78"/>
      <c r="I45" s="78"/>
      <c r="J45" s="79"/>
    </row>
    <row r="46" customFormat="false" ht="15.75" hidden="false" customHeight="false" outlineLevel="0" collapsed="false">
      <c r="A46" s="78"/>
      <c r="B46" s="78"/>
      <c r="C46" s="78"/>
      <c r="D46" s="78"/>
      <c r="E46" s="78"/>
      <c r="F46" s="78"/>
      <c r="G46" s="78"/>
      <c r="H46" s="78"/>
      <c r="I46" s="78"/>
      <c r="J46" s="79"/>
    </row>
    <row r="47" customFormat="false" ht="15.75" hidden="false" customHeight="false" outlineLevel="0" collapsed="false">
      <c r="A47" s="78"/>
      <c r="B47" s="78"/>
      <c r="C47" s="78"/>
      <c r="D47" s="78"/>
      <c r="E47" s="78"/>
      <c r="F47" s="78"/>
      <c r="G47" s="78"/>
      <c r="H47" s="78"/>
      <c r="I47" s="78"/>
      <c r="J47" s="79"/>
    </row>
    <row r="48" customFormat="false" ht="15.75" hidden="false" customHeight="false" outlineLevel="0" collapsed="false">
      <c r="A48" s="78"/>
      <c r="B48" s="78"/>
      <c r="C48" s="78"/>
      <c r="D48" s="78"/>
      <c r="E48" s="78"/>
      <c r="F48" s="78"/>
      <c r="G48" s="78"/>
      <c r="H48" s="78"/>
      <c r="I48" s="78"/>
      <c r="J48" s="79"/>
    </row>
    <row r="49" customFormat="false" ht="15.75" hidden="false" customHeight="false" outlineLevel="0" collapsed="false">
      <c r="A49" s="78"/>
      <c r="B49" s="78"/>
      <c r="C49" s="78"/>
      <c r="D49" s="78"/>
      <c r="E49" s="78"/>
      <c r="F49" s="78"/>
      <c r="G49" s="78"/>
      <c r="H49" s="78"/>
      <c r="I49" s="78"/>
      <c r="J49" s="79"/>
    </row>
    <row r="50" customFormat="false" ht="15.75" hidden="false" customHeight="false" outlineLevel="0" collapsed="false">
      <c r="A50" s="78"/>
      <c r="B50" s="78"/>
      <c r="C50" s="78"/>
      <c r="D50" s="78"/>
      <c r="E50" s="78"/>
      <c r="F50" s="78"/>
      <c r="G50" s="78"/>
      <c r="H50" s="78"/>
      <c r="I50" s="78"/>
      <c r="J50" s="79"/>
    </row>
    <row r="51" customFormat="false" ht="15.75" hidden="false" customHeight="false" outlineLevel="0" collapsed="false">
      <c r="A51" s="78"/>
      <c r="B51" s="78"/>
      <c r="C51" s="78"/>
      <c r="D51" s="78"/>
      <c r="E51" s="78"/>
      <c r="F51" s="78"/>
      <c r="G51" s="78"/>
      <c r="H51" s="78"/>
      <c r="I51" s="78"/>
      <c r="J51" s="79"/>
    </row>
    <row r="52" customFormat="false" ht="15.75" hidden="false" customHeight="false" outlineLevel="0" collapsed="false">
      <c r="A52" s="83"/>
      <c r="B52" s="84"/>
      <c r="C52" s="84"/>
      <c r="D52" s="78"/>
      <c r="E52" s="78"/>
      <c r="F52" s="78"/>
      <c r="G52" s="78"/>
      <c r="H52" s="78"/>
      <c r="I52" s="78"/>
    </row>
    <row r="53" customFormat="false" ht="15.75" hidden="false" customHeight="false" outlineLevel="0" collapsed="false">
      <c r="A53" s="85" t="s">
        <v>71</v>
      </c>
      <c r="B53" s="84"/>
      <c r="C53" s="84"/>
      <c r="D53" s="78"/>
      <c r="E53" s="78"/>
      <c r="F53" s="78"/>
      <c r="G53" s="78"/>
      <c r="H53" s="78"/>
      <c r="I53" s="78"/>
    </row>
    <row r="54" customFormat="false" ht="15.75" hidden="false" customHeight="false" outlineLevel="0" collapsed="false">
      <c r="A54" s="78"/>
      <c r="B54" s="78"/>
      <c r="C54" s="78"/>
      <c r="D54" s="78"/>
      <c r="E54" s="78"/>
      <c r="F54" s="78"/>
      <c r="G54" s="78"/>
      <c r="H54" s="78"/>
      <c r="I54" s="78"/>
    </row>
    <row r="55" customFormat="false" ht="15.75" hidden="false" customHeight="false" outlineLevel="0" collapsed="false">
      <c r="A55" s="78"/>
      <c r="B55" s="78"/>
      <c r="C55" s="78"/>
      <c r="D55" s="78"/>
      <c r="E55" s="78"/>
      <c r="F55" s="78"/>
      <c r="G55" s="78"/>
      <c r="H55" s="78"/>
      <c r="I55" s="78"/>
    </row>
    <row r="56" customFormat="false" ht="15.75" hidden="false" customHeight="false" outlineLevel="0" collapsed="false">
      <c r="A56" s="78"/>
      <c r="B56" s="78"/>
      <c r="C56" s="78"/>
      <c r="D56" s="78"/>
      <c r="E56" s="78"/>
      <c r="F56" s="78"/>
      <c r="G56" s="78"/>
      <c r="H56" s="78"/>
      <c r="I56" s="78"/>
    </row>
    <row r="57" customFormat="false" ht="15.75" hidden="false" customHeight="false" outlineLevel="0" collapsed="false">
      <c r="A57" s="78"/>
      <c r="B57" s="78"/>
      <c r="C57" s="78"/>
      <c r="D57" s="78"/>
      <c r="E57" s="78"/>
      <c r="F57" s="78"/>
      <c r="G57" s="78"/>
      <c r="H57" s="78"/>
      <c r="I57" s="78"/>
    </row>
    <row r="58" customFormat="false" ht="15.75" hidden="false" customHeight="false" outlineLevel="0" collapsed="false">
      <c r="A58" s="78"/>
      <c r="B58" s="78"/>
      <c r="C58" s="78"/>
      <c r="D58" s="78"/>
      <c r="E58" s="78"/>
      <c r="F58" s="78"/>
      <c r="G58" s="78"/>
      <c r="H58" s="78"/>
      <c r="I58" s="78"/>
    </row>
    <row r="59" customFormat="false" ht="15.75" hidden="false" customHeight="false" outlineLevel="0" collapsed="false">
      <c r="A59" s="78"/>
      <c r="B59" s="78"/>
      <c r="C59" s="78"/>
      <c r="D59" s="78"/>
      <c r="E59" s="78"/>
      <c r="F59" s="78"/>
      <c r="G59" s="78"/>
      <c r="H59" s="78"/>
      <c r="I59" s="78"/>
    </row>
    <row r="60" customFormat="false" ht="15.75" hidden="false" customHeight="false" outlineLevel="0" collapsed="false">
      <c r="A60" s="78"/>
      <c r="B60" s="78"/>
      <c r="C60" s="78"/>
      <c r="D60" s="78"/>
      <c r="E60" s="78"/>
      <c r="F60" s="78"/>
      <c r="G60" s="78"/>
      <c r="H60" s="78"/>
      <c r="I60" s="78"/>
    </row>
    <row r="61" customFormat="false" ht="15.75" hidden="false" customHeight="false" outlineLevel="0" collapsed="false">
      <c r="A61" s="78"/>
      <c r="B61" s="78"/>
      <c r="C61" s="78"/>
      <c r="D61" s="78"/>
      <c r="E61" s="78"/>
      <c r="F61" s="78"/>
      <c r="G61" s="78"/>
      <c r="H61" s="78"/>
      <c r="I61" s="78"/>
    </row>
    <row r="62" customFormat="false" ht="15.75" hidden="false" customHeight="false" outlineLevel="0" collapsed="false">
      <c r="A62" s="78"/>
      <c r="B62" s="78"/>
      <c r="C62" s="78"/>
      <c r="D62" s="78"/>
      <c r="E62" s="78"/>
      <c r="F62" s="78"/>
      <c r="G62" s="78"/>
      <c r="H62" s="78"/>
      <c r="I62" s="78"/>
    </row>
    <row r="63" customFormat="false" ht="15.75" hidden="false" customHeight="false" outlineLevel="0" collapsed="false">
      <c r="D63" s="84"/>
      <c r="E63" s="84"/>
      <c r="F63" s="84"/>
      <c r="G63" s="84"/>
      <c r="H63" s="84"/>
      <c r="I63" s="84"/>
      <c r="J63" s="43"/>
    </row>
    <row r="64" customFormat="false" ht="15.75" hidden="false" customHeight="false" outlineLevel="0" collapsed="false">
      <c r="A64" s="78"/>
      <c r="B64" s="78"/>
      <c r="C64" s="78"/>
      <c r="D64" s="78"/>
      <c r="E64" s="78"/>
      <c r="F64" s="78"/>
      <c r="G64" s="78"/>
      <c r="H64" s="78"/>
      <c r="I64" s="78"/>
    </row>
    <row r="65" customFormat="false" ht="15.75" hidden="false" customHeight="false" outlineLevel="0" collapsed="false">
      <c r="A65" s="78"/>
      <c r="B65" s="78"/>
      <c r="C65" s="78"/>
      <c r="D65" s="78"/>
      <c r="E65" s="78"/>
      <c r="F65" s="78"/>
      <c r="G65" s="78"/>
      <c r="H65" s="78"/>
      <c r="I65" s="78"/>
    </row>
    <row r="66" customFormat="false" ht="15.75" hidden="false" customHeight="false" outlineLevel="0" collapsed="false">
      <c r="A66" s="78"/>
      <c r="B66" s="78"/>
      <c r="C66" s="78"/>
      <c r="D66" s="78"/>
      <c r="E66" s="78"/>
      <c r="F66" s="78"/>
      <c r="G66" s="78"/>
      <c r="H66" s="78"/>
      <c r="I66" s="78"/>
    </row>
    <row r="67" customFormat="false" ht="15.75" hidden="false" customHeight="false" outlineLevel="0" collapsed="false">
      <c r="A67" s="78"/>
      <c r="B67" s="78"/>
      <c r="C67" s="78"/>
      <c r="D67" s="78"/>
      <c r="E67" s="78"/>
      <c r="F67" s="78"/>
      <c r="G67" s="78"/>
      <c r="H67" s="78"/>
      <c r="I67" s="78"/>
    </row>
    <row r="68" customFormat="false" ht="15.75" hidden="false" customHeight="false" outlineLevel="0" collapsed="false">
      <c r="A68" s="78"/>
      <c r="B68" s="78"/>
      <c r="C68" s="78"/>
      <c r="D68" s="78"/>
      <c r="E68" s="78"/>
      <c r="F68" s="78"/>
      <c r="G68" s="78"/>
      <c r="H68" s="78"/>
      <c r="I68" s="78"/>
    </row>
    <row r="69" customFormat="false" ht="15.75" hidden="false" customHeight="false" outlineLevel="0" collapsed="false">
      <c r="A69" s="78"/>
      <c r="B69" s="78"/>
      <c r="C69" s="78"/>
      <c r="D69" s="78"/>
      <c r="E69" s="78"/>
      <c r="F69" s="78"/>
      <c r="G69" s="78"/>
      <c r="H69" s="78"/>
      <c r="I69" s="78"/>
    </row>
    <row r="70" customFormat="false" ht="15.75" hidden="false" customHeight="false" outlineLevel="0" collapsed="false">
      <c r="A70" s="78"/>
      <c r="B70" s="78"/>
      <c r="C70" s="78"/>
      <c r="D70" s="78"/>
      <c r="E70" s="78"/>
      <c r="F70" s="78"/>
      <c r="G70" s="78"/>
      <c r="H70" s="78"/>
      <c r="I70" s="78"/>
    </row>
    <row r="71" customFormat="false" ht="15.75" hidden="false" customHeight="false" outlineLevel="0" collapsed="false">
      <c r="A71" s="78"/>
      <c r="B71" s="78"/>
      <c r="C71" s="78"/>
      <c r="D71" s="78"/>
      <c r="E71" s="78"/>
      <c r="F71" s="78"/>
      <c r="G71" s="78"/>
      <c r="H71" s="78"/>
      <c r="I71" s="78"/>
    </row>
    <row r="72" customFormat="false" ht="15.75" hidden="false" customHeight="false" outlineLevel="0" collapsed="false">
      <c r="A72" s="78"/>
      <c r="B72" s="78"/>
      <c r="C72" s="78"/>
      <c r="D72" s="78"/>
      <c r="E72" s="78"/>
      <c r="F72" s="78"/>
      <c r="G72" s="78"/>
      <c r="H72" s="78"/>
      <c r="I72" s="78"/>
    </row>
    <row r="73" customFormat="false" ht="15.75" hidden="false" customHeight="false" outlineLevel="0" collapsed="false">
      <c r="A73" s="78"/>
      <c r="B73" s="78"/>
      <c r="C73" s="78"/>
      <c r="D73" s="78"/>
      <c r="E73" s="78"/>
      <c r="F73" s="78"/>
      <c r="G73" s="78"/>
      <c r="H73" s="78"/>
      <c r="I73" s="78"/>
    </row>
    <row r="74" customFormat="false" ht="15.75" hidden="false" customHeight="false" outlineLevel="0" collapsed="false">
      <c r="A74" s="78"/>
      <c r="B74" s="78"/>
      <c r="C74" s="78"/>
      <c r="D74" s="78"/>
      <c r="E74" s="78"/>
      <c r="F74" s="78"/>
      <c r="G74" s="78"/>
      <c r="H74" s="78"/>
      <c r="I74" s="78"/>
    </row>
    <row r="75" customFormat="false" ht="15.75" hidden="false" customHeight="false" outlineLevel="0" collapsed="false">
      <c r="A75" s="78"/>
      <c r="B75" s="78"/>
      <c r="C75" s="78"/>
      <c r="D75" s="78"/>
      <c r="E75" s="78"/>
      <c r="F75" s="78"/>
      <c r="G75" s="78"/>
      <c r="H75" s="78"/>
      <c r="I75" s="78"/>
    </row>
    <row r="76" customFormat="false" ht="15.75" hidden="false" customHeight="false" outlineLevel="0" collapsed="false">
      <c r="A76" s="78"/>
      <c r="B76" s="78"/>
      <c r="C76" s="78"/>
      <c r="D76" s="78"/>
      <c r="E76" s="78"/>
      <c r="F76" s="78"/>
      <c r="G76" s="78"/>
      <c r="H76" s="78"/>
      <c r="I76" s="78"/>
    </row>
    <row r="77" customFormat="false" ht="15.75" hidden="false" customHeight="false" outlineLevel="0" collapsed="false">
      <c r="A77" s="78"/>
      <c r="B77" s="78"/>
      <c r="C77" s="78"/>
      <c r="D77" s="78"/>
      <c r="E77" s="78"/>
      <c r="F77" s="78"/>
      <c r="G77" s="78"/>
      <c r="H77" s="78"/>
      <c r="I77" s="78"/>
    </row>
    <row r="78" customFormat="false" ht="15.75" hidden="false" customHeight="false" outlineLevel="0" collapsed="false">
      <c r="A78" s="78"/>
      <c r="B78" s="78"/>
      <c r="C78" s="78"/>
      <c r="D78" s="78"/>
      <c r="E78" s="78"/>
      <c r="F78" s="78"/>
      <c r="G78" s="78"/>
      <c r="H78" s="78"/>
      <c r="I78" s="78"/>
    </row>
    <row r="79" customFormat="false" ht="15.75" hidden="false" customHeight="false" outlineLevel="0" collapsed="false">
      <c r="A79" s="78"/>
      <c r="B79" s="78"/>
      <c r="C79" s="78"/>
      <c r="D79" s="78"/>
      <c r="E79" s="78"/>
      <c r="F79" s="78"/>
      <c r="G79" s="78"/>
      <c r="H79" s="78"/>
      <c r="I79" s="78"/>
    </row>
    <row r="80" customFormat="false" ht="15.75" hidden="false" customHeight="false" outlineLevel="0" collapsed="false">
      <c r="A80" s="78"/>
      <c r="B80" s="78"/>
      <c r="C80" s="78"/>
      <c r="D80" s="78"/>
      <c r="E80" s="78"/>
      <c r="F80" s="78"/>
      <c r="G80" s="78"/>
      <c r="H80" s="78"/>
      <c r="I80" s="78"/>
    </row>
    <row r="81" customFormat="false" ht="15.75" hidden="false" customHeight="false" outlineLevel="0" collapsed="false">
      <c r="A81" s="78"/>
      <c r="B81" s="78"/>
      <c r="C81" s="78"/>
      <c r="D81" s="78"/>
      <c r="E81" s="78"/>
      <c r="F81" s="78"/>
      <c r="G81" s="78"/>
      <c r="H81" s="78"/>
      <c r="I81" s="78"/>
    </row>
    <row r="82" customFormat="false" ht="15.75" hidden="false" customHeight="false" outlineLevel="0" collapsed="false">
      <c r="A82" s="78"/>
      <c r="B82" s="78"/>
      <c r="C82" s="78"/>
      <c r="D82" s="78"/>
      <c r="E82" s="78"/>
      <c r="F82" s="78"/>
      <c r="G82" s="78"/>
      <c r="H82" s="78"/>
      <c r="I82" s="78"/>
    </row>
    <row r="83" customFormat="false" ht="15.75" hidden="false" customHeight="false" outlineLevel="0" collapsed="false">
      <c r="A83" s="78"/>
      <c r="B83" s="78"/>
      <c r="C83" s="78"/>
      <c r="D83" s="78"/>
      <c r="E83" s="78"/>
      <c r="F83" s="78"/>
      <c r="G83" s="78"/>
      <c r="H83" s="78"/>
      <c r="I83" s="78"/>
    </row>
    <row r="84" customFormat="false" ht="15.75" hidden="false" customHeight="false" outlineLevel="0" collapsed="false">
      <c r="A84" s="78"/>
      <c r="B84" s="78"/>
      <c r="C84" s="78"/>
      <c r="D84" s="78"/>
      <c r="E84" s="78"/>
      <c r="F84" s="78"/>
      <c r="G84" s="78"/>
      <c r="H84" s="78"/>
      <c r="I84" s="78"/>
    </row>
    <row r="85" customFormat="false" ht="15.75" hidden="false" customHeight="false" outlineLevel="0" collapsed="false">
      <c r="A85" s="78"/>
      <c r="B85" s="78"/>
      <c r="C85" s="78"/>
      <c r="D85" s="78"/>
      <c r="E85" s="78"/>
      <c r="F85" s="78"/>
      <c r="G85" s="78"/>
      <c r="H85" s="78"/>
      <c r="I85" s="78"/>
    </row>
    <row r="86" customFormat="false" ht="15.75" hidden="false" customHeight="false" outlineLevel="0" collapsed="false">
      <c r="A86" s="78"/>
      <c r="B86" s="78"/>
      <c r="C86" s="78"/>
      <c r="D86" s="78"/>
      <c r="E86" s="78"/>
      <c r="F86" s="78"/>
      <c r="G86" s="78"/>
      <c r="H86" s="78"/>
      <c r="I86" s="78"/>
    </row>
    <row r="87" customFormat="false" ht="15.75" hidden="false" customHeight="false" outlineLevel="0" collapsed="false">
      <c r="A87" s="78"/>
      <c r="B87" s="78"/>
      <c r="C87" s="78"/>
      <c r="D87" s="78"/>
      <c r="E87" s="78"/>
      <c r="F87" s="78"/>
      <c r="G87" s="78"/>
      <c r="H87" s="78"/>
      <c r="I87" s="78"/>
    </row>
    <row r="88" customFormat="false" ht="15.75" hidden="false" customHeight="false" outlineLevel="0" collapsed="false">
      <c r="A88" s="78"/>
      <c r="B88" s="78"/>
      <c r="C88" s="78"/>
      <c r="D88" s="78"/>
      <c r="E88" s="78"/>
      <c r="F88" s="78"/>
      <c r="G88" s="78"/>
      <c r="H88" s="78"/>
      <c r="I88" s="78"/>
    </row>
    <row r="89" customFormat="false" ht="15.75" hidden="false" customHeight="false" outlineLevel="0" collapsed="false">
      <c r="A89" s="78"/>
      <c r="B89" s="78"/>
      <c r="C89" s="78"/>
      <c r="D89" s="78"/>
      <c r="E89" s="78"/>
      <c r="F89" s="78"/>
      <c r="G89" s="78"/>
      <c r="H89" s="78"/>
      <c r="I89" s="78"/>
    </row>
    <row r="90" customFormat="false" ht="15.75" hidden="false" customHeight="false" outlineLevel="0" collapsed="false">
      <c r="A90" s="78"/>
      <c r="B90" s="78"/>
      <c r="C90" s="78"/>
      <c r="D90" s="78"/>
      <c r="E90" s="78"/>
      <c r="F90" s="78"/>
      <c r="G90" s="78"/>
      <c r="H90" s="78"/>
      <c r="I90" s="78"/>
    </row>
    <row r="91" customFormat="false" ht="15.75" hidden="false" customHeight="false" outlineLevel="0" collapsed="false">
      <c r="A91" s="78"/>
      <c r="B91" s="78"/>
      <c r="C91" s="78"/>
      <c r="D91" s="78"/>
      <c r="E91" s="78"/>
      <c r="F91" s="78"/>
      <c r="G91" s="78"/>
      <c r="H91" s="78"/>
      <c r="I91" s="78"/>
    </row>
    <row r="92" customFormat="false" ht="15.75" hidden="false" customHeight="false" outlineLevel="0" collapsed="false">
      <c r="A92" s="78"/>
      <c r="B92" s="78"/>
      <c r="C92" s="78"/>
      <c r="D92" s="78"/>
      <c r="E92" s="78"/>
      <c r="F92" s="78"/>
      <c r="G92" s="78"/>
      <c r="H92" s="78"/>
      <c r="I92" s="78"/>
    </row>
    <row r="93" customFormat="false" ht="15.75" hidden="false" customHeight="false" outlineLevel="0" collapsed="false">
      <c r="A93" s="78"/>
      <c r="B93" s="78"/>
      <c r="C93" s="78"/>
      <c r="D93" s="78"/>
      <c r="E93" s="78"/>
      <c r="F93" s="78"/>
      <c r="G93" s="78"/>
      <c r="H93" s="78"/>
      <c r="I93" s="78"/>
    </row>
    <row r="94" customFormat="false" ht="15.75" hidden="false" customHeight="false" outlineLevel="0" collapsed="false">
      <c r="A94" s="78"/>
      <c r="B94" s="78"/>
      <c r="C94" s="78"/>
      <c r="D94" s="78"/>
      <c r="E94" s="78"/>
      <c r="F94" s="78"/>
      <c r="G94" s="78"/>
      <c r="H94" s="78"/>
      <c r="I94" s="78"/>
    </row>
    <row r="95" customFormat="false" ht="15.75" hidden="false" customHeight="false" outlineLevel="0" collapsed="false">
      <c r="A95" s="78"/>
      <c r="B95" s="78"/>
      <c r="C95" s="78"/>
      <c r="D95" s="78"/>
      <c r="E95" s="78"/>
      <c r="F95" s="78"/>
      <c r="G95" s="78"/>
      <c r="H95" s="78"/>
      <c r="I95" s="78"/>
    </row>
    <row r="96" customFormat="false" ht="15.75" hidden="false" customHeight="false" outlineLevel="0" collapsed="false">
      <c r="A96" s="78"/>
      <c r="B96" s="78"/>
      <c r="C96" s="78"/>
      <c r="D96" s="78"/>
      <c r="E96" s="78"/>
      <c r="F96" s="78"/>
      <c r="G96" s="78"/>
      <c r="H96" s="78"/>
      <c r="I96" s="78"/>
    </row>
    <row r="97" customFormat="false" ht="15.75" hidden="false" customHeight="false" outlineLevel="0" collapsed="false">
      <c r="A97" s="78"/>
      <c r="B97" s="78"/>
      <c r="C97" s="78"/>
      <c r="D97" s="78"/>
      <c r="E97" s="78"/>
      <c r="F97" s="78"/>
      <c r="G97" s="78"/>
      <c r="H97" s="78"/>
      <c r="I97" s="78"/>
    </row>
    <row r="98" customFormat="false" ht="15.75" hidden="false" customHeight="false" outlineLevel="0" collapsed="false">
      <c r="A98" s="78"/>
      <c r="B98" s="78"/>
      <c r="C98" s="78"/>
      <c r="D98" s="78"/>
      <c r="E98" s="78"/>
      <c r="F98" s="78"/>
      <c r="G98" s="78"/>
      <c r="H98" s="78"/>
      <c r="I98" s="78"/>
    </row>
    <row r="99" customFormat="false" ht="15.75" hidden="false" customHeight="false" outlineLevel="0" collapsed="false">
      <c r="A99" s="78"/>
      <c r="B99" s="78"/>
      <c r="C99" s="78"/>
      <c r="D99" s="78"/>
      <c r="E99" s="78"/>
      <c r="F99" s="78"/>
      <c r="G99" s="78"/>
      <c r="H99" s="78"/>
      <c r="I99" s="78"/>
    </row>
    <row r="100" customFormat="false" ht="15.75" hidden="false" customHeight="false" outlineLevel="0" collapsed="false">
      <c r="A100" s="78"/>
      <c r="B100" s="78"/>
      <c r="C100" s="78"/>
      <c r="D100" s="78"/>
      <c r="E100" s="78"/>
      <c r="F100" s="78"/>
      <c r="G100" s="78"/>
      <c r="H100" s="78"/>
      <c r="I100" s="78"/>
    </row>
    <row r="101" customFormat="false" ht="15.75" hidden="false" customHeight="false" outlineLevel="0" collapsed="false">
      <c r="A101" s="78"/>
      <c r="B101" s="78"/>
      <c r="C101" s="78"/>
      <c r="D101" s="78"/>
      <c r="E101" s="78"/>
      <c r="F101" s="78"/>
      <c r="G101" s="78"/>
      <c r="H101" s="78"/>
      <c r="I101" s="78"/>
    </row>
    <row r="102" customFormat="false" ht="15.75" hidden="false" customHeight="false" outlineLevel="0" collapsed="false">
      <c r="A102" s="78"/>
      <c r="B102" s="78"/>
      <c r="C102" s="78"/>
      <c r="D102" s="78"/>
      <c r="E102" s="78"/>
      <c r="F102" s="78"/>
      <c r="G102" s="78"/>
      <c r="H102" s="78"/>
      <c r="I102" s="78"/>
    </row>
    <row r="103" customFormat="false" ht="15.75" hidden="false" customHeight="false" outlineLevel="0" collapsed="false">
      <c r="A103" s="78"/>
      <c r="B103" s="78"/>
      <c r="C103" s="78"/>
      <c r="D103" s="78"/>
      <c r="E103" s="78"/>
      <c r="F103" s="78"/>
      <c r="G103" s="78"/>
      <c r="H103" s="78"/>
      <c r="I103" s="78"/>
    </row>
    <row r="104" customFormat="false" ht="15.75" hidden="false" customHeight="false" outlineLevel="0" collapsed="false">
      <c r="A104" s="78"/>
      <c r="B104" s="78"/>
      <c r="C104" s="78"/>
      <c r="D104" s="78"/>
      <c r="E104" s="78"/>
      <c r="F104" s="78"/>
      <c r="G104" s="78"/>
      <c r="H104" s="78"/>
      <c r="I104" s="78"/>
    </row>
    <row r="105" customFormat="false" ht="15.75" hidden="false" customHeight="false" outlineLevel="0" collapsed="false">
      <c r="A105" s="78"/>
      <c r="B105" s="78"/>
      <c r="C105" s="78"/>
      <c r="D105" s="78"/>
      <c r="E105" s="78"/>
      <c r="F105" s="78"/>
      <c r="G105" s="78"/>
      <c r="H105" s="78"/>
      <c r="I105" s="78"/>
    </row>
    <row r="106" customFormat="false" ht="15.75" hidden="false" customHeight="false" outlineLevel="0" collapsed="false">
      <c r="A106" s="78"/>
      <c r="B106" s="78"/>
      <c r="C106" s="78"/>
      <c r="D106" s="78"/>
      <c r="E106" s="78"/>
      <c r="F106" s="78"/>
      <c r="G106" s="78"/>
      <c r="H106" s="78"/>
      <c r="I106" s="78"/>
    </row>
    <row r="107" customFormat="false" ht="15.75" hidden="false" customHeight="false" outlineLevel="0" collapsed="false">
      <c r="A107" s="78"/>
      <c r="B107" s="78"/>
      <c r="C107" s="78"/>
      <c r="D107" s="78"/>
      <c r="E107" s="78"/>
      <c r="F107" s="78"/>
      <c r="G107" s="78"/>
      <c r="H107" s="78"/>
      <c r="I107" s="78"/>
    </row>
    <row r="108" customFormat="false" ht="15.75" hidden="false" customHeight="false" outlineLevel="0" collapsed="false">
      <c r="A108" s="78"/>
      <c r="B108" s="78"/>
      <c r="C108" s="78"/>
      <c r="D108" s="78"/>
      <c r="E108" s="78"/>
      <c r="F108" s="78"/>
      <c r="G108" s="78"/>
      <c r="H108" s="78"/>
      <c r="I108" s="78"/>
    </row>
    <row r="109" customFormat="false" ht="15.75" hidden="false" customHeight="false" outlineLevel="0" collapsed="false">
      <c r="A109" s="78"/>
      <c r="B109" s="78"/>
      <c r="C109" s="78"/>
      <c r="D109" s="78"/>
      <c r="E109" s="78"/>
      <c r="F109" s="78"/>
      <c r="G109" s="78"/>
      <c r="H109" s="78"/>
      <c r="I109" s="78"/>
    </row>
    <row r="110" customFormat="false" ht="15.75" hidden="false" customHeight="false" outlineLevel="0" collapsed="false">
      <c r="A110" s="78"/>
      <c r="B110" s="78"/>
      <c r="C110" s="78"/>
      <c r="D110" s="78"/>
      <c r="E110" s="78"/>
      <c r="F110" s="78"/>
      <c r="G110" s="78"/>
      <c r="H110" s="78"/>
      <c r="I110" s="78"/>
    </row>
    <row r="111" customFormat="false" ht="15.75" hidden="false" customHeight="false" outlineLevel="0" collapsed="false">
      <c r="A111" s="78"/>
      <c r="B111" s="78"/>
      <c r="C111" s="78"/>
      <c r="D111" s="78"/>
      <c r="E111" s="78"/>
      <c r="F111" s="78"/>
      <c r="G111" s="78"/>
      <c r="H111" s="78"/>
      <c r="I111" s="78"/>
    </row>
    <row r="112" customFormat="false" ht="15.75" hidden="false" customHeight="false" outlineLevel="0" collapsed="false">
      <c r="A112" s="78"/>
      <c r="B112" s="78"/>
      <c r="C112" s="78"/>
      <c r="D112" s="78"/>
      <c r="E112" s="78"/>
      <c r="F112" s="78"/>
      <c r="G112" s="78"/>
      <c r="H112" s="78"/>
      <c r="I112" s="78"/>
    </row>
    <row r="113" customFormat="false" ht="15.75" hidden="false" customHeight="false" outlineLevel="0" collapsed="false">
      <c r="A113" s="78"/>
      <c r="B113" s="78"/>
      <c r="C113" s="78"/>
      <c r="D113" s="78"/>
      <c r="E113" s="78"/>
      <c r="F113" s="78"/>
      <c r="G113" s="78"/>
      <c r="H113" s="78"/>
      <c r="I113" s="78"/>
    </row>
    <row r="114" customFormat="false" ht="15.75" hidden="false" customHeight="false" outlineLevel="0" collapsed="false">
      <c r="A114" s="78"/>
      <c r="B114" s="78"/>
      <c r="C114" s="78"/>
      <c r="D114" s="78"/>
      <c r="E114" s="78"/>
      <c r="F114" s="78"/>
      <c r="G114" s="78"/>
      <c r="H114" s="78"/>
      <c r="I114" s="78"/>
    </row>
    <row r="115" customFormat="false" ht="15.75" hidden="false" customHeight="false" outlineLevel="0" collapsed="false">
      <c r="A115" s="78"/>
      <c r="B115" s="78"/>
      <c r="C115" s="78"/>
      <c r="D115" s="78"/>
      <c r="E115" s="78"/>
      <c r="F115" s="78"/>
      <c r="G115" s="78"/>
      <c r="H115" s="78"/>
      <c r="I115" s="78"/>
    </row>
    <row r="116" customFormat="false" ht="15.75" hidden="false" customHeight="false" outlineLevel="0" collapsed="false">
      <c r="A116" s="78"/>
      <c r="B116" s="78"/>
      <c r="C116" s="78"/>
      <c r="D116" s="78"/>
      <c r="E116" s="78"/>
      <c r="F116" s="78"/>
      <c r="G116" s="78"/>
      <c r="H116" s="78"/>
      <c r="I116" s="78"/>
    </row>
    <row r="117" customFormat="false" ht="15.75" hidden="false" customHeight="false" outlineLevel="0" collapsed="false">
      <c r="A117" s="78"/>
      <c r="B117" s="78"/>
      <c r="C117" s="78"/>
      <c r="D117" s="78"/>
      <c r="E117" s="78"/>
      <c r="F117" s="78"/>
      <c r="G117" s="78"/>
      <c r="H117" s="78"/>
      <c r="I117" s="78"/>
    </row>
    <row r="118" customFormat="false" ht="15.75" hidden="false" customHeight="false" outlineLevel="0" collapsed="false">
      <c r="A118" s="78"/>
      <c r="B118" s="78"/>
      <c r="C118" s="78"/>
      <c r="D118" s="78"/>
      <c r="E118" s="78"/>
      <c r="F118" s="78"/>
      <c r="G118" s="78"/>
      <c r="H118" s="78"/>
      <c r="I118" s="78"/>
    </row>
    <row r="119" customFormat="false" ht="15.75" hidden="false" customHeight="false" outlineLevel="0" collapsed="false">
      <c r="A119" s="78"/>
      <c r="B119" s="78"/>
      <c r="C119" s="78"/>
      <c r="D119" s="78"/>
      <c r="E119" s="78"/>
      <c r="F119" s="78"/>
      <c r="G119" s="78"/>
      <c r="H119" s="78"/>
      <c r="I119" s="78"/>
    </row>
    <row r="120" customFormat="false" ht="15.75" hidden="false" customHeight="false" outlineLevel="0" collapsed="false">
      <c r="A120" s="78"/>
      <c r="B120" s="78"/>
      <c r="C120" s="78"/>
      <c r="D120" s="78"/>
      <c r="E120" s="78"/>
      <c r="F120" s="78"/>
      <c r="G120" s="78"/>
      <c r="H120" s="78"/>
      <c r="I120" s="78"/>
    </row>
    <row r="121" customFormat="false" ht="15.75" hidden="false" customHeight="false" outlineLevel="0" collapsed="false">
      <c r="A121" s="78"/>
      <c r="B121" s="78"/>
      <c r="C121" s="78"/>
      <c r="D121" s="78"/>
      <c r="E121" s="78"/>
      <c r="F121" s="78"/>
      <c r="G121" s="78"/>
      <c r="H121" s="78"/>
      <c r="I121" s="78"/>
    </row>
    <row r="122" customFormat="false" ht="15.75" hidden="false" customHeight="false" outlineLevel="0" collapsed="false">
      <c r="A122" s="78"/>
      <c r="B122" s="78"/>
      <c r="C122" s="78"/>
      <c r="D122" s="78"/>
      <c r="E122" s="78"/>
      <c r="F122" s="78"/>
      <c r="G122" s="78"/>
      <c r="H122" s="78"/>
      <c r="I122" s="78"/>
    </row>
    <row r="123" customFormat="false" ht="15.75" hidden="false" customHeight="false" outlineLevel="0" collapsed="false">
      <c r="A123" s="78"/>
      <c r="B123" s="78"/>
      <c r="C123" s="78"/>
      <c r="D123" s="78"/>
      <c r="E123" s="78"/>
      <c r="F123" s="78"/>
      <c r="G123" s="78"/>
      <c r="H123" s="78"/>
      <c r="I123" s="78"/>
    </row>
    <row r="124" customFormat="false" ht="15.75" hidden="false" customHeight="false" outlineLevel="0" collapsed="false">
      <c r="A124" s="78"/>
      <c r="B124" s="78"/>
      <c r="C124" s="78"/>
      <c r="D124" s="78"/>
      <c r="E124" s="78"/>
      <c r="F124" s="78"/>
      <c r="G124" s="78"/>
      <c r="H124" s="78"/>
      <c r="I124" s="78"/>
    </row>
    <row r="125" customFormat="false" ht="15.75" hidden="false" customHeight="false" outlineLevel="0" collapsed="false">
      <c r="A125" s="78"/>
      <c r="B125" s="78"/>
      <c r="C125" s="78"/>
      <c r="D125" s="78"/>
      <c r="E125" s="78"/>
      <c r="F125" s="78"/>
      <c r="G125" s="78"/>
      <c r="H125" s="78"/>
      <c r="I125" s="78"/>
    </row>
    <row r="126" customFormat="false" ht="15.75" hidden="false" customHeight="false" outlineLevel="0" collapsed="false">
      <c r="A126" s="78"/>
      <c r="B126" s="78"/>
      <c r="C126" s="78"/>
      <c r="D126" s="78"/>
      <c r="E126" s="78"/>
      <c r="F126" s="78"/>
      <c r="G126" s="78"/>
      <c r="H126" s="78"/>
      <c r="I126" s="78"/>
    </row>
    <row r="127" customFormat="false" ht="15.75" hidden="false" customHeight="false" outlineLevel="0" collapsed="false">
      <c r="A127" s="78"/>
      <c r="B127" s="78"/>
      <c r="C127" s="78"/>
      <c r="D127" s="78"/>
      <c r="E127" s="78"/>
      <c r="F127" s="78"/>
      <c r="G127" s="78"/>
      <c r="H127" s="78"/>
      <c r="I127" s="78"/>
    </row>
    <row r="128" customFormat="false" ht="15.75" hidden="false" customHeight="false" outlineLevel="0" collapsed="false">
      <c r="A128" s="78"/>
      <c r="B128" s="78"/>
      <c r="C128" s="78"/>
      <c r="D128" s="78"/>
      <c r="E128" s="78"/>
      <c r="F128" s="78"/>
      <c r="G128" s="78"/>
      <c r="H128" s="78"/>
      <c r="I128" s="78"/>
    </row>
    <row r="129" customFormat="false" ht="15.75" hidden="false" customHeight="false" outlineLevel="0" collapsed="false">
      <c r="A129" s="78"/>
      <c r="B129" s="78"/>
      <c r="C129" s="78"/>
      <c r="D129" s="78"/>
      <c r="E129" s="78"/>
      <c r="F129" s="78"/>
      <c r="G129" s="78"/>
      <c r="H129" s="78"/>
      <c r="I129" s="78"/>
    </row>
    <row r="130" customFormat="false" ht="15.75" hidden="false" customHeight="false" outlineLevel="0" collapsed="false">
      <c r="A130" s="78"/>
      <c r="B130" s="78"/>
      <c r="C130" s="78"/>
      <c r="D130" s="78"/>
      <c r="E130" s="78"/>
      <c r="F130" s="78"/>
      <c r="G130" s="78"/>
      <c r="H130" s="78"/>
      <c r="I130" s="78"/>
    </row>
    <row r="131" customFormat="false" ht="15.75" hidden="false" customHeight="false" outlineLevel="0" collapsed="false">
      <c r="A131" s="78"/>
      <c r="B131" s="78"/>
      <c r="C131" s="78"/>
      <c r="D131" s="78"/>
      <c r="E131" s="78"/>
      <c r="F131" s="78"/>
      <c r="G131" s="78"/>
      <c r="H131" s="78"/>
      <c r="I131" s="78"/>
    </row>
    <row r="132" customFormat="false" ht="15.75" hidden="false" customHeight="false" outlineLevel="0" collapsed="false">
      <c r="A132" s="78"/>
      <c r="B132" s="78"/>
      <c r="C132" s="78"/>
      <c r="D132" s="78"/>
      <c r="E132" s="78"/>
      <c r="F132" s="78"/>
      <c r="G132" s="78"/>
      <c r="H132" s="78"/>
      <c r="I132" s="78"/>
    </row>
  </sheetData>
  <sheetProtection sheet="true" password="def7" objects="true" scenarios="true" selectLockedCells="true" selectUnlockedCells="true"/>
  <mergeCells count="11">
    <mergeCell ref="A5:I5"/>
    <mergeCell ref="A6:C6"/>
    <mergeCell ref="D6:F6"/>
    <mergeCell ref="G6:I6"/>
    <mergeCell ref="A13:I13"/>
    <mergeCell ref="A14:C14"/>
    <mergeCell ref="D14:F14"/>
    <mergeCell ref="G14:I14"/>
    <mergeCell ref="A21:I21"/>
    <mergeCell ref="A22:D23"/>
    <mergeCell ref="A37: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F2" activeCellId="0" sqref="F2"/>
    </sheetView>
  </sheetViews>
  <sheetFormatPr defaultColWidth="8.99609375" defaultRowHeight="12.75" zeroHeight="false" outlineLevelRow="0" outlineLevelCol="0"/>
  <cols>
    <col collapsed="false" customWidth="false" hidden="false" outlineLevel="0" max="1" min="1" style="85" width="8.99"/>
    <col collapsed="false" customWidth="true" hidden="false" outlineLevel="0" max="3" min="2" style="85" width="11.62"/>
    <col collapsed="false" customWidth="true" hidden="false" outlineLevel="0" max="4" min="4" style="85" width="14.36"/>
    <col collapsed="false" customWidth="true" hidden="false" outlineLevel="0" max="5" min="5" style="85" width="14.24"/>
    <col collapsed="false" customWidth="true" hidden="false" outlineLevel="0" max="6" min="6" style="85" width="10.24"/>
    <col collapsed="false" customWidth="false" hidden="false" outlineLevel="0" max="7" min="7" style="85" width="8.99"/>
    <col collapsed="false" customWidth="true" hidden="false" outlineLevel="0" max="9" min="8" style="85" width="11.62"/>
    <col collapsed="false" customWidth="true" hidden="false" outlineLevel="0" max="11" min="10" style="85" width="14.36"/>
    <col collapsed="false" customWidth="true" hidden="false" outlineLevel="0" max="12" min="12" style="85" width="11.62"/>
    <col collapsed="false" customWidth="true" hidden="false" outlineLevel="0" max="13" min="13" style="86" width="0.74"/>
    <col collapsed="false" customWidth="true" hidden="false" outlineLevel="0" max="14" min="14" style="87" width="11.62"/>
    <col collapsed="false" customWidth="true" hidden="false" outlineLevel="0" max="15" min="15" style="88" width="7.37"/>
    <col collapsed="false" customWidth="true" hidden="false" outlineLevel="0" max="17" min="16" style="88" width="14.24"/>
    <col collapsed="false" customWidth="true" hidden="false" outlineLevel="0" max="18" min="18" style="88" width="10.24"/>
    <col collapsed="false" customWidth="true" hidden="false" outlineLevel="0" max="19" min="19" style="86" width="0.74"/>
    <col collapsed="false" customWidth="true" hidden="false" outlineLevel="0" max="20" min="20" style="85" width="11.62"/>
    <col collapsed="false" customWidth="false" hidden="false" outlineLevel="0" max="21" min="21" style="85" width="8.99"/>
    <col collapsed="false" customWidth="true" hidden="false" outlineLevel="0" max="23" min="22" style="85" width="14.24"/>
    <col collapsed="false" customWidth="true" hidden="false" outlineLevel="0" max="24" min="24" style="85" width="10.24"/>
    <col collapsed="false" customWidth="true" hidden="false" outlineLevel="0" max="25" min="25" style="86" width="0.74"/>
    <col collapsed="false" customWidth="true" hidden="false" outlineLevel="0" max="26" min="26" style="85" width="10.49"/>
    <col collapsed="false" customWidth="true" hidden="false" outlineLevel="0" max="27" min="27" style="85" width="10.37"/>
    <col collapsed="false" customWidth="true" hidden="false" outlineLevel="0" max="29" min="28" style="85" width="14.24"/>
    <col collapsed="false" customWidth="true" hidden="false" outlineLevel="0" max="30" min="30" style="85" width="10.24"/>
    <col collapsed="false" customWidth="false" hidden="false" outlineLevel="0" max="257" min="31" style="85" width="8.99"/>
  </cols>
  <sheetData>
    <row r="1" customFormat="false" ht="24.75" hidden="false" customHeight="true" outlineLevel="0" collapsed="false">
      <c r="H1" s="89"/>
      <c r="I1" s="89" t="s">
        <v>72</v>
      </c>
      <c r="J1" s="89" t="s">
        <v>73</v>
      </c>
      <c r="K1" s="89" t="s">
        <v>74</v>
      </c>
      <c r="L1" s="89" t="s">
        <v>75</v>
      </c>
      <c r="M1" s="90"/>
      <c r="N1" s="91" t="s">
        <v>76</v>
      </c>
      <c r="O1" s="91"/>
      <c r="P1" s="91"/>
      <c r="Q1" s="91"/>
      <c r="R1" s="92"/>
      <c r="S1" s="90"/>
      <c r="T1" s="93" t="s">
        <v>77</v>
      </c>
      <c r="U1" s="93"/>
      <c r="V1" s="93"/>
      <c r="W1" s="93"/>
      <c r="X1" s="92"/>
      <c r="Y1" s="90"/>
      <c r="Z1" s="94" t="s">
        <v>78</v>
      </c>
      <c r="AA1" s="94"/>
      <c r="AB1" s="94"/>
      <c r="AC1" s="94"/>
      <c r="AD1" s="94"/>
    </row>
    <row r="2" customFormat="false" ht="12.75" hidden="false" customHeight="false" outlineLevel="0" collapsed="false">
      <c r="H2" s="95"/>
      <c r="I2" s="96" t="s">
        <v>79</v>
      </c>
      <c r="J2" s="96" t="s">
        <v>80</v>
      </c>
      <c r="K2" s="96" t="s">
        <v>81</v>
      </c>
      <c r="L2" s="97" t="s">
        <v>82</v>
      </c>
      <c r="M2" s="98"/>
      <c r="N2" s="95"/>
      <c r="O2" s="99" t="s">
        <v>79</v>
      </c>
      <c r="P2" s="100" t="s">
        <v>80</v>
      </c>
      <c r="Q2" s="100" t="s">
        <v>81</v>
      </c>
      <c r="R2" s="101" t="s">
        <v>82</v>
      </c>
      <c r="S2" s="98"/>
      <c r="T2" s="102"/>
      <c r="U2" s="99" t="s">
        <v>79</v>
      </c>
      <c r="V2" s="100" t="s">
        <v>80</v>
      </c>
      <c r="W2" s="100" t="s">
        <v>81</v>
      </c>
      <c r="X2" s="101" t="s">
        <v>82</v>
      </c>
      <c r="Y2" s="98"/>
      <c r="Z2" s="95"/>
      <c r="AA2" s="99" t="s">
        <v>79</v>
      </c>
      <c r="AB2" s="100" t="s">
        <v>80</v>
      </c>
      <c r="AC2" s="100" t="s">
        <v>81</v>
      </c>
      <c r="AD2" s="101" t="s">
        <v>82</v>
      </c>
    </row>
    <row r="3" customFormat="false" ht="12.75" hidden="false" customHeight="false" outlineLevel="0" collapsed="false">
      <c r="H3" s="103" t="s">
        <v>83</v>
      </c>
      <c r="I3" s="103" t="s">
        <v>84</v>
      </c>
      <c r="J3" s="103" t="s">
        <v>84</v>
      </c>
      <c r="K3" s="103" t="s">
        <v>84</v>
      </c>
      <c r="L3" s="103" t="s">
        <v>84</v>
      </c>
      <c r="M3" s="104"/>
      <c r="N3" s="105" t="s">
        <v>83</v>
      </c>
      <c r="O3" s="106" t="s">
        <v>85</v>
      </c>
      <c r="P3" s="106" t="s">
        <v>85</v>
      </c>
      <c r="Q3" s="107" t="s">
        <v>85</v>
      </c>
      <c r="R3" s="106" t="s">
        <v>85</v>
      </c>
      <c r="S3" s="104"/>
      <c r="T3" s="108" t="s">
        <v>83</v>
      </c>
      <c r="U3" s="106" t="s">
        <v>85</v>
      </c>
      <c r="V3" s="106" t="s">
        <v>85</v>
      </c>
      <c r="W3" s="107" t="s">
        <v>85</v>
      </c>
      <c r="X3" s="107" t="s">
        <v>85</v>
      </c>
      <c r="Y3" s="104"/>
      <c r="Z3" s="105" t="s">
        <v>83</v>
      </c>
      <c r="AA3" s="106" t="s">
        <v>85</v>
      </c>
      <c r="AB3" s="106" t="s">
        <v>85</v>
      </c>
      <c r="AC3" s="107" t="s">
        <v>85</v>
      </c>
      <c r="AD3" s="106" t="s">
        <v>85</v>
      </c>
    </row>
    <row r="4" customFormat="false" ht="12.75" hidden="false" customHeight="false" outlineLevel="0" collapsed="false">
      <c r="A4" s="109"/>
      <c r="B4" s="110"/>
      <c r="H4" s="111" t="n">
        <v>40755</v>
      </c>
      <c r="I4" s="112" t="n">
        <v>2972.079</v>
      </c>
      <c r="J4" s="112" t="n">
        <v>2151.4639</v>
      </c>
      <c r="K4" s="112" t="n">
        <v>4770.2041</v>
      </c>
      <c r="L4" s="112" t="n">
        <v>2738.1978</v>
      </c>
      <c r="N4" s="113" t="n">
        <f aca="false">H4</f>
        <v>40755</v>
      </c>
      <c r="O4" s="88" t="n">
        <v>0</v>
      </c>
      <c r="P4" s="88" t="n">
        <v>0</v>
      </c>
      <c r="Q4" s="88" t="n">
        <v>0</v>
      </c>
      <c r="R4" s="88" t="n">
        <v>0</v>
      </c>
      <c r="T4" s="113" t="n">
        <f aca="false">H55</f>
        <v>41126</v>
      </c>
      <c r="U4" s="88" t="n">
        <v>0</v>
      </c>
      <c r="V4" s="88" t="n">
        <v>0</v>
      </c>
      <c r="W4" s="88" t="n">
        <v>0</v>
      </c>
      <c r="X4" s="88" t="n">
        <v>0</v>
      </c>
      <c r="Z4" s="113" t="n">
        <f aca="false">H107</f>
        <v>41504</v>
      </c>
      <c r="AA4" s="88" t="n">
        <v>0</v>
      </c>
      <c r="AB4" s="88" t="n">
        <v>0</v>
      </c>
      <c r="AC4" s="88" t="n">
        <v>0</v>
      </c>
      <c r="AD4" s="88" t="n">
        <v>0</v>
      </c>
    </row>
    <row r="5" customFormat="false" ht="12.75" hidden="false" customHeight="false" outlineLevel="0" collapsed="false">
      <c r="A5" s="109"/>
      <c r="B5" s="114" t="s">
        <v>86</v>
      </c>
      <c r="C5" s="115" t="str">
        <f aca="false">O2</f>
        <v>沪深300</v>
      </c>
      <c r="D5" s="115" t="str">
        <f aca="false">P2</f>
        <v>计算机硬件(中信)</v>
      </c>
      <c r="E5" s="115" t="str">
        <f aca="false">Q2</f>
        <v>计算机软件(中信)</v>
      </c>
      <c r="F5" s="116" t="str">
        <f aca="false">R2</f>
        <v>IT服务(中信)</v>
      </c>
      <c r="H5" s="111" t="n">
        <v>40762</v>
      </c>
      <c r="I5" s="112" t="n">
        <v>2897.417</v>
      </c>
      <c r="J5" s="112" t="n">
        <v>2118.022</v>
      </c>
      <c r="K5" s="112" t="n">
        <v>4765.7139</v>
      </c>
      <c r="L5" s="112" t="n">
        <v>2705.22</v>
      </c>
      <c r="N5" s="113" t="n">
        <f aca="false">H5</f>
        <v>40762</v>
      </c>
      <c r="O5" s="88" t="n">
        <f aca="false">I5/I$4-1</f>
        <v>-0.0251211357437</v>
      </c>
      <c r="P5" s="88" t="n">
        <f aca="false">J5/J$4-1</f>
        <v>-0.0155437885804174</v>
      </c>
      <c r="Q5" s="88" t="n">
        <f aca="false">K5/K$4-1</f>
        <v>-0.000941301442426767</v>
      </c>
      <c r="R5" s="88" t="n">
        <f aca="false">L5/L$4-1</f>
        <v>-0.0120436149645581</v>
      </c>
      <c r="T5" s="113" t="n">
        <f aca="false">H56</f>
        <v>41133</v>
      </c>
      <c r="U5" s="88" t="n">
        <f aca="false">I56/I$55-1</f>
        <v>0.0195493379251803</v>
      </c>
      <c r="V5" s="88" t="n">
        <f aca="false">J55/J$53-1</f>
        <v>-0.0133777320599641</v>
      </c>
      <c r="W5" s="88" t="n">
        <f aca="false">K55/K$53-1</f>
        <v>0.024387392606912</v>
      </c>
      <c r="X5" s="88" t="n">
        <f aca="false">L55/L$53-1</f>
        <v>0.0068104235392461</v>
      </c>
      <c r="Z5" s="113" t="n">
        <f aca="false">H108</f>
        <v>41511</v>
      </c>
      <c r="AA5" s="88" t="n">
        <f aca="false">I108/I$107-1</f>
        <v>-0.007471321236867</v>
      </c>
      <c r="AB5" s="88" t="n">
        <f aca="false">J108/J$107-1</f>
        <v>0.095093340815027</v>
      </c>
      <c r="AC5" s="88" t="n">
        <f aca="false">K108/K$107-1</f>
        <v>0.0732099646605522</v>
      </c>
      <c r="AD5" s="88" t="n">
        <f aca="false">L108/L$107-1</f>
        <v>0.0830118182347155</v>
      </c>
    </row>
    <row r="6" customFormat="false" ht="12.75" hidden="false" customHeight="false" outlineLevel="0" collapsed="false">
      <c r="A6" s="109"/>
      <c r="B6" s="117" t="n">
        <f aca="false">股票概况!B4</f>
        <v>41842</v>
      </c>
      <c r="C6" s="118" t="n">
        <f aca="true">OFFSET(I$1,MATCH($B$6,$H$1:$H$156)-1,0)/OFFSET(I$1,MATCH($B$6,$H$1:$H$156)-2,0)-1</f>
        <v>0.0131941312592878</v>
      </c>
      <c r="D6" s="118" t="n">
        <f aca="true">OFFSET(J$1,MATCH($B$6,$H$1:$H$156)-1,0)/OFFSET(J$1,MATCH($B$6,$H$1:$H$156)-2,0)-1</f>
        <v>0.00913781417881099</v>
      </c>
      <c r="E6" s="118" t="n">
        <f aca="true">OFFSET(K$1,MATCH($B$6,$H$1:$H$156)-1,0)/OFFSET(K$1,MATCH($B$6,$H$1:$H$156)-2,0)-1</f>
        <v>0.0125026632471887</v>
      </c>
      <c r="F6" s="119" t="n">
        <f aca="true">OFFSET(L$1,MATCH($B$6,$H$1:$H$156)-1,0)/OFFSET(L$1,MATCH($B$6,$H$1:$H$156)-2,0)-1</f>
        <v>0.0259078702893971</v>
      </c>
      <c r="H6" s="111" t="n">
        <v>40769</v>
      </c>
      <c r="I6" s="112" t="n">
        <v>2875.365</v>
      </c>
      <c r="J6" s="112" t="n">
        <v>2070.4775</v>
      </c>
      <c r="K6" s="112" t="n">
        <v>4927.3394</v>
      </c>
      <c r="L6" s="112" t="n">
        <v>2764.1736</v>
      </c>
      <c r="N6" s="113" t="n">
        <f aca="false">H6</f>
        <v>40769</v>
      </c>
      <c r="O6" s="88" t="n">
        <f aca="false">I6/I$4-1</f>
        <v>-0.0325408577632023</v>
      </c>
      <c r="P6" s="88" t="n">
        <f aca="false">J6/J$4-1</f>
        <v>-0.0376424628830632</v>
      </c>
      <c r="Q6" s="88" t="n">
        <f aca="false">K6/K$4-1</f>
        <v>0.0329410014133358</v>
      </c>
      <c r="R6" s="88" t="n">
        <f aca="false">L6/L$4-1</f>
        <v>0.0094864585750527</v>
      </c>
      <c r="T6" s="113" t="n">
        <f aca="false">H57</f>
        <v>41140</v>
      </c>
      <c r="U6" s="88" t="n">
        <f aca="false">I57/I$55-1</f>
        <v>-0.0171051396141539</v>
      </c>
      <c r="V6" s="88" t="n">
        <f aca="false">J56/J$53-1</f>
        <v>0.0229144098506588</v>
      </c>
      <c r="W6" s="88" t="n">
        <f aca="false">K56/K$53-1</f>
        <v>0.0643434339578908</v>
      </c>
      <c r="X6" s="88" t="n">
        <f aca="false">L56/L$53-1</f>
        <v>0.0528433227420972</v>
      </c>
      <c r="Z6" s="113" t="n">
        <f aca="false">H109</f>
        <v>41518</v>
      </c>
      <c r="AA6" s="88" t="n">
        <f aca="false">I109/I$107-1</f>
        <v>0.00423845037462933</v>
      </c>
      <c r="AB6" s="88" t="n">
        <f aca="false">J109/J$107-1</f>
        <v>0.0406539141305611</v>
      </c>
      <c r="AC6" s="88" t="n">
        <f aca="false">K109/K$107-1</f>
        <v>0.00277503433243109</v>
      </c>
      <c r="AD6" s="88" t="n">
        <f aca="false">L109/L$107-1</f>
        <v>0.069718418685383</v>
      </c>
    </row>
    <row r="7" customFormat="false" ht="12.75" hidden="false" customHeight="false" outlineLevel="0" collapsed="false">
      <c r="A7" s="109"/>
      <c r="B7" s="110"/>
      <c r="H7" s="111" t="n">
        <v>40776</v>
      </c>
      <c r="I7" s="112" t="n">
        <v>2807.664</v>
      </c>
      <c r="J7" s="112" t="n">
        <v>2037.8789</v>
      </c>
      <c r="K7" s="112" t="n">
        <v>4849.1851</v>
      </c>
      <c r="L7" s="112" t="n">
        <v>2719.384</v>
      </c>
      <c r="N7" s="113" t="n">
        <f aca="false">H7</f>
        <v>40776</v>
      </c>
      <c r="O7" s="88" t="n">
        <f aca="false">I7/I$4-1</f>
        <v>-0.0553198619552172</v>
      </c>
      <c r="P7" s="88" t="n">
        <f aca="false">J7/J$4-1</f>
        <v>-0.0527942857883882</v>
      </c>
      <c r="Q7" s="88" t="n">
        <f aca="false">K7/K$4-1</f>
        <v>0.0165571531834454</v>
      </c>
      <c r="R7" s="88" t="n">
        <f aca="false">L7/L$4-1</f>
        <v>-0.00687086959167083</v>
      </c>
      <c r="T7" s="113" t="n">
        <f aca="false">H58</f>
        <v>41147</v>
      </c>
      <c r="U7" s="88" t="n">
        <f aca="false">I58/I$55-1</f>
        <v>-0.0331642830103788</v>
      </c>
      <c r="V7" s="88" t="n">
        <f aca="false">J57/J$53-1</f>
        <v>-0.00303545987220244</v>
      </c>
      <c r="W7" s="88" t="n">
        <f aca="false">K57/K$53-1</f>
        <v>0.0432610176157404</v>
      </c>
      <c r="X7" s="88" t="n">
        <f aca="false">L57/L$53-1</f>
        <v>0.0188897114842774</v>
      </c>
      <c r="Z7" s="113" t="n">
        <f aca="false">H110</f>
        <v>41525</v>
      </c>
      <c r="AA7" s="88" t="n">
        <f aca="false">I110/I$107-1</f>
        <v>0.0232789270115064</v>
      </c>
      <c r="AB7" s="88" t="n">
        <f aca="false">J110/J$107-1</f>
        <v>0.0980705501080637</v>
      </c>
      <c r="AC7" s="88" t="n">
        <f aca="false">K110/K$107-1</f>
        <v>0.0617972428694931</v>
      </c>
      <c r="AD7" s="88" t="n">
        <f aca="false">L110/L$107-1</f>
        <v>0.152233699183606</v>
      </c>
    </row>
    <row r="8" customFormat="false" ht="12.75" hidden="false" customHeight="false" outlineLevel="0" collapsed="false">
      <c r="A8" s="120" t="s">
        <v>87</v>
      </c>
      <c r="D8" s="121"/>
      <c r="H8" s="111" t="n">
        <v>40783</v>
      </c>
      <c r="I8" s="112" t="n">
        <v>2901.216</v>
      </c>
      <c r="J8" s="112" t="n">
        <v>2113.1331</v>
      </c>
      <c r="K8" s="112" t="n">
        <v>5017.98</v>
      </c>
      <c r="L8" s="112" t="n">
        <v>2837.1436</v>
      </c>
      <c r="N8" s="113" t="n">
        <f aca="false">H8</f>
        <v>40783</v>
      </c>
      <c r="O8" s="88" t="n">
        <f aca="false">I8/I$4-1</f>
        <v>-0.0238429059254482</v>
      </c>
      <c r="P8" s="88" t="n">
        <f aca="false">J8/J$4-1</f>
        <v>-0.0178161483443902</v>
      </c>
      <c r="Q8" s="88" t="n">
        <f aca="false">K8/K$4-1</f>
        <v>0.0519424105983222</v>
      </c>
      <c r="R8" s="88" t="n">
        <f aca="false">L8/L$4-1</f>
        <v>0.0361353734196996</v>
      </c>
      <c r="T8" s="113" t="n">
        <f aca="false">H59</f>
        <v>41154</v>
      </c>
      <c r="U8" s="88" t="n">
        <f aca="false">I59/I$55-1</f>
        <v>-0.063247932967872</v>
      </c>
      <c r="V8" s="88" t="n">
        <f aca="false">J58/J$53-1</f>
        <v>0.00354324347394863</v>
      </c>
      <c r="W8" s="88" t="n">
        <f aca="false">K58/K$53-1</f>
        <v>0.0640912534307188</v>
      </c>
      <c r="X8" s="88" t="n">
        <f aca="false">L58/L$53-1</f>
        <v>0.0217251285977977</v>
      </c>
      <c r="Z8" s="113" t="n">
        <f aca="false">H111</f>
        <v>41532</v>
      </c>
      <c r="AA8" s="88" t="n">
        <f aca="false">I111/I$107-1</f>
        <v>0.0801850925983794</v>
      </c>
      <c r="AB8" s="88" t="n">
        <f aca="false">J111/J$107-1</f>
        <v>0.0894476684196135</v>
      </c>
      <c r="AC8" s="88" t="n">
        <f aca="false">K111/K$107-1</f>
        <v>0.0365040560094787</v>
      </c>
      <c r="AD8" s="88" t="n">
        <f aca="false">L111/L$107-1</f>
        <v>0.112384292741826</v>
      </c>
    </row>
    <row r="9" customFormat="false" ht="12.75" hidden="false" customHeight="false" outlineLevel="0" collapsed="false">
      <c r="A9" s="122"/>
      <c r="B9" s="122"/>
      <c r="C9" s="122"/>
      <c r="H9" s="111" t="n">
        <v>40790</v>
      </c>
      <c r="I9" s="112" t="n">
        <v>2803.854</v>
      </c>
      <c r="J9" s="112" t="n">
        <v>2039.3766</v>
      </c>
      <c r="K9" s="112" t="n">
        <v>4757.9482</v>
      </c>
      <c r="L9" s="112" t="n">
        <v>2711.5696</v>
      </c>
      <c r="N9" s="113" t="n">
        <f aca="false">H9</f>
        <v>40790</v>
      </c>
      <c r="O9" s="88" t="n">
        <f aca="false">I9/I$4-1</f>
        <v>-0.0566017928863938</v>
      </c>
      <c r="P9" s="88" t="n">
        <f aca="false">J9/J$4-1</f>
        <v>-0.0520981551212643</v>
      </c>
      <c r="Q9" s="88" t="n">
        <f aca="false">K9/K$4-1</f>
        <v>-0.00256926113496903</v>
      </c>
      <c r="R9" s="88" t="n">
        <f aca="false">L9/L$4-1</f>
        <v>-0.00972471747658266</v>
      </c>
      <c r="T9" s="113" t="n">
        <f aca="false">H60</f>
        <v>41161</v>
      </c>
      <c r="U9" s="88" t="n">
        <f aca="false">I60/I$55-1</f>
        <v>-0.0155318967242305</v>
      </c>
      <c r="V9" s="88" t="n">
        <f aca="false">J59/J$53-1</f>
        <v>-0.0043113018974531</v>
      </c>
      <c r="W9" s="88" t="n">
        <f aca="false">K59/K$53-1</f>
        <v>0.0386707875976888</v>
      </c>
      <c r="X9" s="88" t="n">
        <f aca="false">L59/L$53-1</f>
        <v>0.00150763027694301</v>
      </c>
      <c r="Z9" s="113" t="n">
        <f aca="false">H112</f>
        <v>41539</v>
      </c>
      <c r="AA9" s="88" t="n">
        <f aca="false">I112/I$107-1</f>
        <v>0.0557109277892356</v>
      </c>
      <c r="AB9" s="88" t="n">
        <f aca="false">J112/J$107-1</f>
        <v>0.10218468785075</v>
      </c>
      <c r="AC9" s="88" t="n">
        <f aca="false">K112/K$107-1</f>
        <v>0.0447782563568786</v>
      </c>
      <c r="AD9" s="88" t="n">
        <f aca="false">L112/L$107-1</f>
        <v>0.119455842706687</v>
      </c>
    </row>
    <row r="10" customFormat="false" ht="12.75" hidden="false" customHeight="false" outlineLevel="0" collapsed="false">
      <c r="A10" s="123" t="s">
        <v>88</v>
      </c>
      <c r="B10" s="124" t="n">
        <v>3</v>
      </c>
      <c r="C10" s="122"/>
      <c r="H10" s="111" t="n">
        <v>40797</v>
      </c>
      <c r="I10" s="112" t="n">
        <v>2751.095</v>
      </c>
      <c r="J10" s="112" t="n">
        <v>1970.8718</v>
      </c>
      <c r="K10" s="112" t="n">
        <v>4618.0654</v>
      </c>
      <c r="L10" s="112" t="n">
        <v>2638.0825</v>
      </c>
      <c r="N10" s="113" t="n">
        <f aca="false">H10</f>
        <v>40797</v>
      </c>
      <c r="O10" s="88" t="n">
        <f aca="false">I10/I$4-1</f>
        <v>-0.0743533398674801</v>
      </c>
      <c r="P10" s="88" t="n">
        <f aca="false">J10/J$4-1</f>
        <v>-0.0839391727651113</v>
      </c>
      <c r="Q10" s="88" t="n">
        <f aca="false">K10/K$4-1</f>
        <v>-0.0318935409912543</v>
      </c>
      <c r="R10" s="88" t="n">
        <f aca="false">L10/L$4-1</f>
        <v>-0.0365624791605632</v>
      </c>
      <c r="T10" s="113" t="n">
        <f aca="false">H61</f>
        <v>41168</v>
      </c>
      <c r="U10" s="88" t="n">
        <f aca="false">I61/I$55-1</f>
        <v>-0.0162273864922038</v>
      </c>
      <c r="V10" s="88" t="n">
        <f aca="false">J60/J$53-1</f>
        <v>0.0699323133033079</v>
      </c>
      <c r="W10" s="88" t="n">
        <f aca="false">K60/K$53-1</f>
        <v>0.101959578506124</v>
      </c>
      <c r="X10" s="88" t="n">
        <f aca="false">L60/L$53-1</f>
        <v>0.0671911801373708</v>
      </c>
      <c r="Z10" s="113" t="n">
        <f aca="false">H113</f>
        <v>41546</v>
      </c>
      <c r="AA10" s="88" t="n">
        <f aca="false">I113/I$107-1</f>
        <v>0.039418977286142</v>
      </c>
      <c r="AB10" s="88" t="n">
        <f aca="false">J113/J$107-1</f>
        <v>0.12950590745554</v>
      </c>
      <c r="AC10" s="88" t="n">
        <f aca="false">K113/K$107-1</f>
        <v>0.0720331875901528</v>
      </c>
      <c r="AD10" s="88" t="n">
        <f aca="false">L113/L$107-1</f>
        <v>0.181932120458968</v>
      </c>
    </row>
    <row r="11" customFormat="false" ht="12.75" hidden="false" customHeight="false" outlineLevel="0" collapsed="false">
      <c r="A11" s="123" t="s">
        <v>89</v>
      </c>
      <c r="B11" s="124"/>
      <c r="C11" s="122"/>
      <c r="H11" s="111" t="n">
        <v>40804</v>
      </c>
      <c r="I11" s="112" t="n">
        <v>2733.987</v>
      </c>
      <c r="J11" s="112" t="n">
        <v>1961.1161</v>
      </c>
      <c r="K11" s="112" t="n">
        <v>4614.5806</v>
      </c>
      <c r="L11" s="112" t="n">
        <v>2603.8733</v>
      </c>
      <c r="N11" s="113" t="n">
        <f aca="false">H11</f>
        <v>40804</v>
      </c>
      <c r="O11" s="88" t="n">
        <f aca="false">I11/I$4-1</f>
        <v>-0.0801095798597548</v>
      </c>
      <c r="P11" s="88" t="n">
        <f aca="false">J11/J$4-1</f>
        <v>-0.0884736202173786</v>
      </c>
      <c r="Q11" s="88" t="n">
        <f aca="false">K11/K$4-1</f>
        <v>-0.0326240757706782</v>
      </c>
      <c r="R11" s="88" t="n">
        <f aca="false">L11/L$4-1</f>
        <v>-0.0490558059757406</v>
      </c>
      <c r="T11" s="113" t="n">
        <f aca="false">H62</f>
        <v>41175</v>
      </c>
      <c r="U11" s="88" t="n">
        <f aca="false">I62/I$55-1</f>
        <v>-0.065714223806653</v>
      </c>
      <c r="V11" s="88" t="n">
        <f aca="false">J61/J$53-1</f>
        <v>0.0691051246067298</v>
      </c>
      <c r="W11" s="88" t="n">
        <f aca="false">K61/K$53-1</f>
        <v>0.0925102501782913</v>
      </c>
      <c r="X11" s="88" t="n">
        <f aca="false">L61/L$53-1</f>
        <v>0.0606285090035756</v>
      </c>
      <c r="Z11" s="113" t="n">
        <f aca="false">H114</f>
        <v>41553</v>
      </c>
      <c r="AA11" s="88" t="n">
        <f aca="false">I114/I$107-1</f>
        <v>0.0455236304675402</v>
      </c>
      <c r="AB11" s="88" t="n">
        <f aca="false">J114/J$107-1</f>
        <v>0.166482369713019</v>
      </c>
      <c r="AC11" s="88" t="n">
        <f aca="false">K114/K$107-1</f>
        <v>0.0962696073110583</v>
      </c>
      <c r="AD11" s="88" t="n">
        <f aca="false">L114/L$107-1</f>
        <v>0.234287919144602</v>
      </c>
    </row>
    <row r="12" customFormat="false" ht="12.75" hidden="false" customHeight="false" outlineLevel="0" collapsed="false">
      <c r="A12" s="123" t="s">
        <v>90</v>
      </c>
      <c r="B12" s="124"/>
      <c r="C12" s="122"/>
      <c r="H12" s="111" t="n">
        <v>40811</v>
      </c>
      <c r="I12" s="112" t="n">
        <v>2669.478</v>
      </c>
      <c r="J12" s="112" t="n">
        <v>1922.9456</v>
      </c>
      <c r="K12" s="112" t="n">
        <v>4502.1602</v>
      </c>
      <c r="L12" s="112" t="n">
        <v>2540.6106</v>
      </c>
      <c r="N12" s="113" t="n">
        <f aca="false">H12</f>
        <v>40811</v>
      </c>
      <c r="O12" s="88" t="n">
        <f aca="false">I12/I$4-1</f>
        <v>-0.101814588373997</v>
      </c>
      <c r="P12" s="88" t="n">
        <f aca="false">J12/J$4-1</f>
        <v>-0.106215261153115</v>
      </c>
      <c r="Q12" s="88" t="n">
        <f aca="false">K12/K$4-1</f>
        <v>-0.0561912854001362</v>
      </c>
      <c r="R12" s="88" t="n">
        <f aca="false">L12/L$4-1</f>
        <v>-0.0721595788295498</v>
      </c>
      <c r="T12" s="113" t="n">
        <f aca="false">H63</f>
        <v>41182</v>
      </c>
      <c r="U12" s="88" t="n">
        <f aca="false">I63/I$55-1</f>
        <v>-0.0257594625057939</v>
      </c>
      <c r="V12" s="88" t="n">
        <f aca="false">J62/J$53-1</f>
        <v>0.00376629988537225</v>
      </c>
      <c r="W12" s="88" t="n">
        <f aca="false">K62/K$53-1</f>
        <v>0.0276244046958067</v>
      </c>
      <c r="X12" s="88" t="n">
        <f aca="false">L62/L$53-1</f>
        <v>-0.0168454210009884</v>
      </c>
      <c r="Z12" s="113" t="n">
        <f aca="false">H115</f>
        <v>41560</v>
      </c>
      <c r="AA12" s="88" t="n">
        <f aca="false">I115/I$107-1</f>
        <v>0.0713340832864613</v>
      </c>
      <c r="AB12" s="88" t="n">
        <f aca="false">J115/J$107-1</f>
        <v>0.234563820203983</v>
      </c>
      <c r="AC12" s="88" t="n">
        <f aca="false">K115/K$107-1</f>
        <v>0.176277204814781</v>
      </c>
      <c r="AD12" s="88" t="n">
        <f aca="false">L115/L$107-1</f>
        <v>0.279302083380645</v>
      </c>
    </row>
    <row r="13" customFormat="false" ht="12.75" hidden="false" customHeight="false" outlineLevel="0" collapsed="false">
      <c r="A13" s="123"/>
      <c r="B13" s="124"/>
      <c r="C13" s="122"/>
      <c r="H13" s="111" t="n">
        <v>40818</v>
      </c>
      <c r="I13" s="112" t="n">
        <v>2581.351</v>
      </c>
      <c r="J13" s="112" t="n">
        <v>1826.517</v>
      </c>
      <c r="K13" s="112" t="n">
        <v>4228.3096</v>
      </c>
      <c r="L13" s="112" t="n">
        <v>2438.1604</v>
      </c>
      <c r="N13" s="113" t="n">
        <f aca="false">H13</f>
        <v>40818</v>
      </c>
      <c r="O13" s="88" t="n">
        <f aca="false">I13/I$4-1</f>
        <v>-0.131466222802288</v>
      </c>
      <c r="P13" s="88" t="n">
        <f aca="false">J13/J$4-1</f>
        <v>-0.151035255576447</v>
      </c>
      <c r="Q13" s="88" t="n">
        <f aca="false">K13/K$4-1</f>
        <v>-0.113599856240952</v>
      </c>
      <c r="R13" s="88" t="n">
        <f aca="false">L13/L$4-1</f>
        <v>-0.109574772136622</v>
      </c>
      <c r="T13" s="113" t="n">
        <f aca="false">H64</f>
        <v>41196</v>
      </c>
      <c r="U13" s="88" t="n">
        <f aca="false">I64/I$55-1</f>
        <v>-0.0209054792442827</v>
      </c>
      <c r="V13" s="88" t="n">
        <f aca="false">J63/J$53-1</f>
        <v>0.00478910753046558</v>
      </c>
      <c r="W13" s="88" t="n">
        <f aca="false">K63/K$53-1</f>
        <v>0.0276792908717898</v>
      </c>
      <c r="X13" s="88" t="n">
        <f aca="false">L63/L$53-1</f>
        <v>-0.0186001374067437</v>
      </c>
      <c r="Z13" s="113" t="n">
        <f aca="false">H116</f>
        <v>41567</v>
      </c>
      <c r="AA13" s="88" t="n">
        <f aca="false">I116/I$107-1</f>
        <v>0.0529090195751656</v>
      </c>
      <c r="AB13" s="88" t="n">
        <f aca="false">J116/J$107-1</f>
        <v>0.187163359630858</v>
      </c>
      <c r="AC13" s="88" t="n">
        <f aca="false">K116/K$107-1</f>
        <v>0.167031849881796</v>
      </c>
      <c r="AD13" s="88" t="n">
        <f aca="false">L116/L$107-1</f>
        <v>0.313508183234441</v>
      </c>
    </row>
    <row r="14" customFormat="false" ht="12.75" hidden="false" customHeight="false" outlineLevel="0" collapsed="false">
      <c r="A14" s="125"/>
      <c r="B14" s="122"/>
      <c r="C14" s="122"/>
      <c r="H14" s="111" t="n">
        <v>40832</v>
      </c>
      <c r="I14" s="112" t="n">
        <v>2653.782</v>
      </c>
      <c r="J14" s="112" t="n">
        <v>1901.3708</v>
      </c>
      <c r="K14" s="112" t="n">
        <v>4374.5449</v>
      </c>
      <c r="L14" s="112" t="n">
        <v>2455.7197</v>
      </c>
      <c r="N14" s="113" t="n">
        <f aca="false">H14</f>
        <v>40832</v>
      </c>
      <c r="O14" s="88" t="n">
        <f aca="false">I14/I$4-1</f>
        <v>-0.10709574005267</v>
      </c>
      <c r="P14" s="88" t="n">
        <f aca="false">J14/J$4-1</f>
        <v>-0.116243223974151</v>
      </c>
      <c r="Q14" s="88" t="n">
        <f aca="false">K14/K$4-1</f>
        <v>-0.0829438723596754</v>
      </c>
      <c r="R14" s="88" t="n">
        <f aca="false">L14/L$4-1</f>
        <v>-0.103162050601311</v>
      </c>
      <c r="T14" s="113" t="n">
        <f aca="false">H65</f>
        <v>41203</v>
      </c>
      <c r="U14" s="88" t="n">
        <f aca="false">I65/I$55-1</f>
        <v>-0.00903541899541038</v>
      </c>
      <c r="V14" s="88" t="n">
        <f aca="false">J64/J$53-1</f>
        <v>0.0221725186371506</v>
      </c>
      <c r="W14" s="88" t="n">
        <f aca="false">K64/K$53-1</f>
        <v>0.0440504613146107</v>
      </c>
      <c r="X14" s="88" t="n">
        <f aca="false">L64/L$53-1</f>
        <v>-0.00797558762396267</v>
      </c>
      <c r="Z14" s="113" t="n">
        <f aca="false">H117</f>
        <v>41574</v>
      </c>
      <c r="AA14" s="88" t="n">
        <f aca="false">I117/I$107-1</f>
        <v>0.027956152046053</v>
      </c>
      <c r="AB14" s="88" t="n">
        <f aca="false">J117/J$107-1</f>
        <v>0.116042746527201</v>
      </c>
      <c r="AC14" s="88" t="n">
        <f aca="false">K117/K$107-1</f>
        <v>0.0909029131961565</v>
      </c>
      <c r="AD14" s="88" t="n">
        <f aca="false">L117/L$107-1</f>
        <v>0.169938180622647</v>
      </c>
    </row>
    <row r="15" customFormat="false" ht="12.75" hidden="false" customHeight="false" outlineLevel="0" collapsed="false">
      <c r="A15" s="122"/>
      <c r="B15" s="122"/>
      <c r="C15" s="122"/>
      <c r="H15" s="111" t="n">
        <v>40839</v>
      </c>
      <c r="I15" s="112" t="n">
        <v>2507.877</v>
      </c>
      <c r="J15" s="112" t="n">
        <v>1742.5334</v>
      </c>
      <c r="K15" s="112" t="n">
        <v>4064.2744</v>
      </c>
      <c r="L15" s="112" t="n">
        <v>2375.6758</v>
      </c>
      <c r="N15" s="113" t="n">
        <f aca="false">H15</f>
        <v>40839</v>
      </c>
      <c r="O15" s="88" t="n">
        <f aca="false">I15/I$4-1</f>
        <v>-0.156187638350125</v>
      </c>
      <c r="P15" s="88" t="n">
        <f aca="false">J15/J$4-1</f>
        <v>-0.190070816433406</v>
      </c>
      <c r="Q15" s="88" t="n">
        <f aca="false">K15/K$4-1</f>
        <v>-0.147987315679008</v>
      </c>
      <c r="R15" s="88" t="n">
        <f aca="false">L15/L$4-1</f>
        <v>-0.132394379982337</v>
      </c>
      <c r="T15" s="113" t="n">
        <f aca="false">H66</f>
        <v>41210</v>
      </c>
      <c r="U15" s="88" t="n">
        <f aca="false">I66/I$55-1</f>
        <v>-0.044962542544048</v>
      </c>
      <c r="V15" s="88" t="n">
        <f aca="false">J65/J$53-1</f>
        <v>0.0297686310535172</v>
      </c>
      <c r="W15" s="88" t="n">
        <f aca="false">K65/K$53-1</f>
        <v>0.048367384805678</v>
      </c>
      <c r="X15" s="88" t="n">
        <f aca="false">L65/L$53-1</f>
        <v>-0.0094875230730318</v>
      </c>
      <c r="Z15" s="113" t="n">
        <f aca="false">H118</f>
        <v>41581</v>
      </c>
      <c r="AA15" s="88" t="n">
        <f aca="false">I118/I$107-1</f>
        <v>0.035074196751592</v>
      </c>
      <c r="AB15" s="88" t="n">
        <f aca="false">J118/J$107-1</f>
        <v>0.0722066183540915</v>
      </c>
      <c r="AC15" s="88" t="n">
        <f aca="false">K118/K$107-1</f>
        <v>0.0465445939344629</v>
      </c>
      <c r="AD15" s="88" t="n">
        <f aca="false">L118/L$107-1</f>
        <v>0.112653661960442</v>
      </c>
    </row>
    <row r="16" customFormat="false" ht="12.75" hidden="false" customHeight="false" outlineLevel="0" collapsed="false">
      <c r="A16" s="122"/>
      <c r="B16" s="122"/>
      <c r="C16" s="122"/>
      <c r="H16" s="111" t="n">
        <v>40846</v>
      </c>
      <c r="I16" s="112" t="n">
        <v>2709.017</v>
      </c>
      <c r="J16" s="112" t="n">
        <v>1947.281</v>
      </c>
      <c r="K16" s="112" t="n">
        <v>4281.79</v>
      </c>
      <c r="L16" s="112" t="n">
        <v>2453.342</v>
      </c>
      <c r="N16" s="113" t="n">
        <f aca="false">H16</f>
        <v>40846</v>
      </c>
      <c r="O16" s="88" t="n">
        <f aca="false">I16/I$4-1</f>
        <v>-0.0885111061987249</v>
      </c>
      <c r="P16" s="88" t="n">
        <f aca="false">J16/J$4-1</f>
        <v>-0.0949041719919169</v>
      </c>
      <c r="Q16" s="88" t="n">
        <f aca="false">K16/K$4-1</f>
        <v>-0.10238851205549</v>
      </c>
      <c r="R16" s="88" t="n">
        <f aca="false">L16/L$4-1</f>
        <v>-0.104030395466682</v>
      </c>
      <c r="T16" s="113" t="n">
        <f aca="false">H67</f>
        <v>41217</v>
      </c>
      <c r="U16" s="88" t="n">
        <f aca="false">I67/I$55-1</f>
        <v>-0.0199525265567054</v>
      </c>
      <c r="V16" s="88" t="n">
        <f aca="false">J66/J$53-1</f>
        <v>-0.0190408371068314</v>
      </c>
      <c r="W16" s="88" t="n">
        <f aca="false">K66/K$53-1</f>
        <v>-0.0114570676041167</v>
      </c>
      <c r="X16" s="88" t="n">
        <f aca="false">L66/L$53-1</f>
        <v>-0.0663772975973295</v>
      </c>
      <c r="Z16" s="113" t="n">
        <f aca="false">H119</f>
        <v>41588</v>
      </c>
      <c r="AA16" s="88" t="n">
        <f aca="false">I119/I$107-1</f>
        <v>0.00164963648105343</v>
      </c>
      <c r="AB16" s="88" t="n">
        <f aca="false">J119/J$107-1</f>
        <v>0.055885052733937</v>
      </c>
      <c r="AC16" s="88" t="n">
        <f aca="false">K119/K$107-1</f>
        <v>0.0279663572940596</v>
      </c>
      <c r="AD16" s="88" t="n">
        <f aca="false">L119/L$107-1</f>
        <v>0.0711077873489523</v>
      </c>
    </row>
    <row r="17" customFormat="false" ht="12.75" hidden="false" customHeight="false" outlineLevel="0" collapsed="false">
      <c r="H17" s="111" t="n">
        <v>40853</v>
      </c>
      <c r="I17" s="112" t="n">
        <v>2763.746</v>
      </c>
      <c r="J17" s="112" t="n">
        <v>2073.3452</v>
      </c>
      <c r="K17" s="112" t="n">
        <v>4680.2144</v>
      </c>
      <c r="L17" s="112" t="n">
        <v>2662.2429</v>
      </c>
      <c r="N17" s="113" t="n">
        <f aca="false">H17</f>
        <v>40853</v>
      </c>
      <c r="O17" s="88" t="n">
        <f aca="false">I17/I$4-1</f>
        <v>-0.0700967235393137</v>
      </c>
      <c r="P17" s="88" t="n">
        <f aca="false">J17/J$4-1</f>
        <v>-0.0363095564838434</v>
      </c>
      <c r="Q17" s="88" t="n">
        <f aca="false">K17/K$4-1</f>
        <v>-0.0188649580004344</v>
      </c>
      <c r="R17" s="88" t="n">
        <f aca="false">L17/L$4-1</f>
        <v>-0.027739011403778</v>
      </c>
      <c r="T17" s="113" t="n">
        <f aca="false">H68</f>
        <v>41224</v>
      </c>
      <c r="U17" s="88" t="n">
        <f aca="false">I68/I$55-1</f>
        <v>-0.0479293141077359</v>
      </c>
      <c r="V17" s="88" t="n">
        <f aca="false">J67/J$53-1</f>
        <v>-0.00501089368897723</v>
      </c>
      <c r="W17" s="88" t="n">
        <f aca="false">K67/K$53-1</f>
        <v>-0.0334500027028852</v>
      </c>
      <c r="X17" s="88" t="n">
        <f aca="false">L67/L$53-1</f>
        <v>-0.0644963473945893</v>
      </c>
      <c r="Z17" s="113" t="n">
        <f aca="false">H120</f>
        <v>41595</v>
      </c>
      <c r="AA17" s="88" t="n">
        <f aca="false">I120/I$107-1</f>
        <v>0.0202200904110161</v>
      </c>
      <c r="AB17" s="88" t="n">
        <f aca="false">J120/J$107-1</f>
        <v>0.138403327384033</v>
      </c>
      <c r="AC17" s="88" t="n">
        <f aca="false">K120/K$107-1</f>
        <v>0.110333349265642</v>
      </c>
      <c r="AD17" s="88" t="n">
        <f aca="false">L120/L$107-1</f>
        <v>0.172200603105235</v>
      </c>
    </row>
    <row r="18" customFormat="false" ht="12.75" hidden="false" customHeight="false" outlineLevel="0" collapsed="false">
      <c r="H18" s="111" t="n">
        <v>40860</v>
      </c>
      <c r="I18" s="112" t="n">
        <v>2695.002</v>
      </c>
      <c r="J18" s="112" t="n">
        <v>2074.6721</v>
      </c>
      <c r="K18" s="112" t="n">
        <v>4596.4492</v>
      </c>
      <c r="L18" s="112" t="n">
        <v>2636.2334</v>
      </c>
      <c r="N18" s="113" t="n">
        <f aca="false">H18</f>
        <v>40860</v>
      </c>
      <c r="O18" s="88" t="n">
        <f aca="false">I18/I$4-1</f>
        <v>-0.0932266605295485</v>
      </c>
      <c r="P18" s="88" t="n">
        <f aca="false">J18/J$4-1</f>
        <v>-0.0356928136233197</v>
      </c>
      <c r="Q18" s="88" t="n">
        <f aca="false">K18/K$4-1</f>
        <v>-0.0364250452092815</v>
      </c>
      <c r="R18" s="88" t="n">
        <f aca="false">L18/L$4-1</f>
        <v>-0.0372377773439158</v>
      </c>
      <c r="T18" s="113" t="n">
        <f aca="false">H69</f>
        <v>41231</v>
      </c>
      <c r="U18" s="88" t="n">
        <f aca="false">I69/I$55-1</f>
        <v>-0.0749858629065185</v>
      </c>
      <c r="V18" s="88" t="n">
        <f aca="false">J68/J$53-1</f>
        <v>-0.0483900306486623</v>
      </c>
      <c r="W18" s="88" t="n">
        <f aca="false">K68/K$53-1</f>
        <v>-0.0724857611796854</v>
      </c>
      <c r="X18" s="88" t="n">
        <f aca="false">L68/L$53-1</f>
        <v>-0.117752351636209</v>
      </c>
      <c r="Z18" s="113" t="n">
        <f aca="false">H121</f>
        <v>41602</v>
      </c>
      <c r="AA18" s="88" t="n">
        <f aca="false">I121/I$107-1</f>
        <v>0.0407170732384783</v>
      </c>
      <c r="AB18" s="88" t="n">
        <f aca="false">J121/J$107-1</f>
        <v>0.168629210159314</v>
      </c>
      <c r="AC18" s="88" t="n">
        <f aca="false">K121/K$107-1</f>
        <v>0.132694359882868</v>
      </c>
      <c r="AD18" s="88" t="n">
        <f aca="false">L121/L$107-1</f>
        <v>0.214537883908805</v>
      </c>
    </row>
    <row r="19" customFormat="false" ht="12.75" hidden="false" customHeight="false" outlineLevel="0" collapsed="false">
      <c r="H19" s="111" t="n">
        <v>40867</v>
      </c>
      <c r="I19" s="112" t="n">
        <v>2606.495</v>
      </c>
      <c r="J19" s="112" t="n">
        <v>1998.3406</v>
      </c>
      <c r="K19" s="112" t="n">
        <v>4527.9565</v>
      </c>
      <c r="L19" s="112" t="n">
        <v>2561.2756</v>
      </c>
      <c r="N19" s="113" t="n">
        <f aca="false">H19</f>
        <v>40867</v>
      </c>
      <c r="O19" s="88" t="n">
        <f aca="false">I19/I$4-1</f>
        <v>-0.123006151586146</v>
      </c>
      <c r="P19" s="88" t="n">
        <f aca="false">J19/J$4-1</f>
        <v>-0.071171679896651</v>
      </c>
      <c r="Q19" s="88" t="n">
        <f aca="false">K19/K$4-1</f>
        <v>-0.0507834874402963</v>
      </c>
      <c r="R19" s="88" t="n">
        <f aca="false">L19/L$4-1</f>
        <v>-0.0646126441267318</v>
      </c>
      <c r="T19" s="113" t="n">
        <f aca="false">H70</f>
        <v>41238</v>
      </c>
      <c r="U19" s="88" t="n">
        <f aca="false">I70/I$55-1</f>
        <v>-0.0684277810137667</v>
      </c>
      <c r="V19" s="88" t="n">
        <f aca="false">J69/J$53-1</f>
        <v>-0.0886888042956906</v>
      </c>
      <c r="W19" s="88" t="n">
        <f aca="false">K69/K$53-1</f>
        <v>-0.0901854433754117</v>
      </c>
      <c r="X19" s="88" t="n">
        <f aca="false">L69/L$53-1</f>
        <v>-0.160342804455751</v>
      </c>
      <c r="Z19" s="113" t="n">
        <f aca="false">H122</f>
        <v>41609</v>
      </c>
      <c r="AA19" s="88" t="n">
        <f aca="false">I122/I$107-1</f>
        <v>0.0585032879889453</v>
      </c>
      <c r="AB19" s="88" t="n">
        <f aca="false">J122/J$107-1</f>
        <v>0.262042328354441</v>
      </c>
      <c r="AC19" s="88" t="n">
        <f aca="false">K122/K$107-1</f>
        <v>0.184646881813247</v>
      </c>
      <c r="AD19" s="88" t="n">
        <f aca="false">L122/L$107-1</f>
        <v>0.261740905507588</v>
      </c>
    </row>
    <row r="20" customFormat="false" ht="12.75" hidden="false" customHeight="false" outlineLevel="0" collapsed="false">
      <c r="H20" s="111" t="n">
        <v>40874</v>
      </c>
      <c r="I20" s="112" t="n">
        <v>2569.973</v>
      </c>
      <c r="J20" s="112" t="n">
        <v>1984.4358</v>
      </c>
      <c r="K20" s="112" t="n">
        <v>4469.1152</v>
      </c>
      <c r="L20" s="112" t="n">
        <v>2552.5742</v>
      </c>
      <c r="N20" s="113" t="n">
        <f aca="false">H20</f>
        <v>40874</v>
      </c>
      <c r="O20" s="88" t="n">
        <f aca="false">I20/I$4-1</f>
        <v>-0.135294519425628</v>
      </c>
      <c r="P20" s="88" t="n">
        <f aca="false">J20/J$4-1</f>
        <v>-0.0776346282175593</v>
      </c>
      <c r="Q20" s="88" t="n">
        <f aca="false">K20/K$4-1</f>
        <v>-0.0631186619457226</v>
      </c>
      <c r="R20" s="88" t="n">
        <f aca="false">L20/L$4-1</f>
        <v>-0.0677904277039445</v>
      </c>
      <c r="T20" s="113" t="n">
        <f aca="false">H71</f>
        <v>41245</v>
      </c>
      <c r="U20" s="88" t="n">
        <f aca="false">I71/I$55-1</f>
        <v>-0.0909515379160883</v>
      </c>
      <c r="V20" s="88" t="n">
        <f aca="false">J70/J$53-1</f>
        <v>-0.0918580853122182</v>
      </c>
      <c r="W20" s="88" t="n">
        <f aca="false">K70/K$53-1</f>
        <v>-0.101988190329399</v>
      </c>
      <c r="X20" s="88" t="n">
        <f aca="false">L70/L$53-1</f>
        <v>-0.159789282325244</v>
      </c>
      <c r="Z20" s="113" t="n">
        <f aca="false">H123</f>
        <v>41616</v>
      </c>
      <c r="AA20" s="88" t="n">
        <f aca="false">I123/I$107-1</f>
        <v>0.0642941586984147</v>
      </c>
      <c r="AB20" s="88" t="n">
        <f aca="false">J123/J$107-1</f>
        <v>0.194843627634602</v>
      </c>
      <c r="AC20" s="88" t="n">
        <f aca="false">K123/K$107-1</f>
        <v>0.0713919821841509</v>
      </c>
      <c r="AD20" s="88" t="n">
        <f aca="false">L123/L$107-1</f>
        <v>0.143758725576032</v>
      </c>
    </row>
    <row r="21" customFormat="false" ht="12.75" hidden="false" customHeight="false" outlineLevel="0" collapsed="false">
      <c r="H21" s="111" t="n">
        <v>40881</v>
      </c>
      <c r="I21" s="112" t="n">
        <v>2557.311</v>
      </c>
      <c r="J21" s="112" t="n">
        <v>1882.9481</v>
      </c>
      <c r="K21" s="112" t="n">
        <v>4259.4692</v>
      </c>
      <c r="L21" s="112" t="n">
        <v>2468.8679</v>
      </c>
      <c r="N21" s="113" t="n">
        <f aca="false">H21</f>
        <v>40881</v>
      </c>
      <c r="O21" s="88" t="n">
        <f aca="false">I21/I$4-1</f>
        <v>-0.139554836866719</v>
      </c>
      <c r="P21" s="88" t="n">
        <f aca="false">J21/J$4-1</f>
        <v>-0.124806091331581</v>
      </c>
      <c r="Q21" s="88" t="n">
        <f aca="false">K21/K$4-1</f>
        <v>-0.107067724838021</v>
      </c>
      <c r="R21" s="88" t="n">
        <f aca="false">L21/L$4-1</f>
        <v>-0.0983602791587955</v>
      </c>
      <c r="T21" s="113" t="n">
        <f aca="false">H72</f>
        <v>41252</v>
      </c>
      <c r="U21" s="88" t="n">
        <f aca="false">I72/I$55-1</f>
        <v>-0.0454511272924715</v>
      </c>
      <c r="V21" s="88" t="n">
        <f aca="false">J71/J$53-1</f>
        <v>-0.159886480037721</v>
      </c>
      <c r="W21" s="88" t="n">
        <f aca="false">K71/K$53-1</f>
        <v>-0.176692566136437</v>
      </c>
      <c r="X21" s="88" t="n">
        <f aca="false">L71/L$53-1</f>
        <v>-0.212076622838477</v>
      </c>
      <c r="Z21" s="113" t="n">
        <f aca="false">H124</f>
        <v>41623</v>
      </c>
      <c r="AA21" s="88" t="n">
        <f aca="false">I124/I$107-1</f>
        <v>0.044482896902277</v>
      </c>
      <c r="AB21" s="88" t="n">
        <f aca="false">J124/J$107-1</f>
        <v>0.211622433049234</v>
      </c>
      <c r="AC21" s="88" t="n">
        <f aca="false">K124/K$107-1</f>
        <v>0.119319796054217</v>
      </c>
      <c r="AD21" s="88" t="n">
        <f aca="false">L124/L$107-1</f>
        <v>0.170572693192573</v>
      </c>
    </row>
    <row r="22" customFormat="false" ht="12.75" hidden="false" customHeight="false" outlineLevel="0" collapsed="false">
      <c r="H22" s="111" t="n">
        <v>40888</v>
      </c>
      <c r="I22" s="112" t="n">
        <v>2503.461</v>
      </c>
      <c r="J22" s="112" t="n">
        <v>1859.4331</v>
      </c>
      <c r="K22" s="112" t="n">
        <v>4096.5708</v>
      </c>
      <c r="L22" s="112" t="n">
        <v>2357.0239</v>
      </c>
      <c r="N22" s="113" t="n">
        <f aca="false">H22</f>
        <v>40888</v>
      </c>
      <c r="O22" s="88" t="n">
        <f aca="false">I22/I$4-1</f>
        <v>-0.157673466956969</v>
      </c>
      <c r="P22" s="88" t="n">
        <f aca="false">J22/J$4-1</f>
        <v>-0.13573585873321</v>
      </c>
      <c r="Q22" s="88" t="n">
        <f aca="false">K22/K$4-1</f>
        <v>-0.141216871621908</v>
      </c>
      <c r="R22" s="88" t="n">
        <f aca="false">L22/L$4-1</f>
        <v>-0.13920612309308</v>
      </c>
      <c r="T22" s="113" t="n">
        <f aca="false">H73</f>
        <v>41259</v>
      </c>
      <c r="U22" s="88" t="n">
        <f aca="false">I73/I$55-1</f>
        <v>0.000904094212734741</v>
      </c>
      <c r="V22" s="88" t="n">
        <f aca="false">J72/J$53-1</f>
        <v>-0.124433721251636</v>
      </c>
      <c r="W22" s="88" t="n">
        <f aca="false">K72/K$53-1</f>
        <v>-0.136843131196276</v>
      </c>
      <c r="X22" s="88" t="n">
        <f aca="false">L72/L$53-1</f>
        <v>-0.171813013049028</v>
      </c>
      <c r="Z22" s="113" t="n">
        <f aca="false">H125</f>
        <v>41630</v>
      </c>
      <c r="AA22" s="88" t="n">
        <f aca="false">I125/I$107-1</f>
        <v>-0.0112874889763833</v>
      </c>
      <c r="AB22" s="88" t="n">
        <f aca="false">J125/J$107-1</f>
        <v>0.172526729941981</v>
      </c>
      <c r="AC22" s="88" t="n">
        <f aca="false">K125/K$107-1</f>
        <v>0.0667472618779019</v>
      </c>
      <c r="AD22" s="88" t="n">
        <f aca="false">L125/L$107-1</f>
        <v>0.123017438795841</v>
      </c>
    </row>
    <row r="23" customFormat="false" ht="12.75" hidden="false" customHeight="false" outlineLevel="0" collapsed="false">
      <c r="H23" s="111" t="n">
        <v>40895</v>
      </c>
      <c r="I23" s="112" t="n">
        <v>2390.129</v>
      </c>
      <c r="J23" s="112" t="n">
        <v>1792.3995</v>
      </c>
      <c r="K23" s="112" t="n">
        <v>3890.751</v>
      </c>
      <c r="L23" s="112" t="n">
        <v>2268.6013</v>
      </c>
      <c r="N23" s="113" t="n">
        <f aca="false">H23</f>
        <v>40895</v>
      </c>
      <c r="O23" s="88" t="n">
        <f aca="false">I23/I$4-1</f>
        <v>-0.195805696954893</v>
      </c>
      <c r="P23" s="88" t="n">
        <f aca="false">J23/J$4-1</f>
        <v>-0.166893062904751</v>
      </c>
      <c r="Q23" s="88" t="n">
        <f aca="false">K23/K$4-1</f>
        <v>-0.184363830470063</v>
      </c>
      <c r="R23" s="88" t="n">
        <f aca="false">L23/L$4-1</f>
        <v>-0.171498384813544</v>
      </c>
      <c r="T23" s="113" t="n">
        <f aca="false">H74</f>
        <v>41266</v>
      </c>
      <c r="U23" s="88" t="n">
        <f aca="false">I74/I$55-1</f>
        <v>0.00776000037387359</v>
      </c>
      <c r="V23" s="88" t="n">
        <f aca="false">J73/J$53-1</f>
        <v>-0.0970216634012699</v>
      </c>
      <c r="W23" s="88" t="n">
        <f aca="false">K73/K$53-1</f>
        <v>-0.117273472546571</v>
      </c>
      <c r="X23" s="88" t="n">
        <f aca="false">L73/L$53-1</f>
        <v>-0.143542382753891</v>
      </c>
      <c r="Z23" s="113" t="n">
        <f aca="false">H126</f>
        <v>41637</v>
      </c>
      <c r="AA23" s="88" t="n">
        <f aca="false">I126/I$107-1</f>
        <v>-0.000289044434722663</v>
      </c>
      <c r="AB23" s="88" t="n">
        <f aca="false">J126/J$107-1</f>
        <v>0.250466532792427</v>
      </c>
      <c r="AC23" s="88" t="n">
        <f aca="false">K126/K$107-1</f>
        <v>0.121534666843426</v>
      </c>
      <c r="AD23" s="88" t="n">
        <f aca="false">L126/L$107-1</f>
        <v>0.179500573303672</v>
      </c>
    </row>
    <row r="24" customFormat="false" ht="12.75" hidden="false" customHeight="false" outlineLevel="0" collapsed="false">
      <c r="H24" s="111" t="n">
        <v>40902</v>
      </c>
      <c r="I24" s="112" t="n">
        <v>2359.159</v>
      </c>
      <c r="J24" s="112" t="n">
        <v>1756.1357</v>
      </c>
      <c r="K24" s="112" t="n">
        <v>3806.9871</v>
      </c>
      <c r="L24" s="112" t="n">
        <v>2242.1897</v>
      </c>
      <c r="N24" s="113" t="n">
        <f aca="false">H24</f>
        <v>40902</v>
      </c>
      <c r="O24" s="88" t="n">
        <f aca="false">I24/I$4-1</f>
        <v>-0.206226012161857</v>
      </c>
      <c r="P24" s="88" t="n">
        <f aca="false">J24/J$4-1</f>
        <v>-0.183748470053344</v>
      </c>
      <c r="Q24" s="88" t="n">
        <f aca="false">K24/K$4-1</f>
        <v>-0.201923645153884</v>
      </c>
      <c r="R24" s="88" t="n">
        <f aca="false">L24/L$4-1</f>
        <v>-0.181143999166167</v>
      </c>
      <c r="T24" s="113" t="n">
        <f aca="false">H75</f>
        <v>41273</v>
      </c>
      <c r="U24" s="88" t="n">
        <f aca="false">I75/I$55-1</f>
        <v>0.0536644493416214</v>
      </c>
      <c r="V24" s="88" t="n">
        <f aca="false">J74/J$53-1</f>
        <v>-0.0840396786361752</v>
      </c>
      <c r="W24" s="88" t="n">
        <f aca="false">K74/K$53-1</f>
        <v>-0.100224731521533</v>
      </c>
      <c r="X24" s="88" t="n">
        <f aca="false">L74/L$53-1</f>
        <v>-0.131923543218162</v>
      </c>
      <c r="Z24" s="113" t="n">
        <f aca="false">H127</f>
        <v>41644</v>
      </c>
      <c r="AA24" s="88" t="n">
        <f aca="false">I127/I$107-1</f>
        <v>-0.00580041872382964</v>
      </c>
      <c r="AB24" s="88" t="n">
        <f aca="false">J127/J$107-1</f>
        <v>0.269911080222455</v>
      </c>
      <c r="AC24" s="88" t="n">
        <f aca="false">K127/K$107-1</f>
        <v>0.175365019952921</v>
      </c>
      <c r="AD24" s="88" t="n">
        <f aca="false">L127/L$107-1</f>
        <v>0.216982556197296</v>
      </c>
    </row>
    <row r="25" customFormat="false" ht="12.75" hidden="false" customHeight="false" outlineLevel="0" collapsed="false">
      <c r="H25" s="111" t="n">
        <v>40909</v>
      </c>
      <c r="I25" s="112" t="n">
        <v>2345.742</v>
      </c>
      <c r="J25" s="112" t="n">
        <v>1722.2096</v>
      </c>
      <c r="K25" s="112" t="n">
        <v>3760.697</v>
      </c>
      <c r="L25" s="112" t="n">
        <v>2101.0151</v>
      </c>
      <c r="N25" s="113" t="n">
        <f aca="false">H25</f>
        <v>40909</v>
      </c>
      <c r="O25" s="88" t="n">
        <f aca="false">I25/I$4-1</f>
        <v>-0.210740360535504</v>
      </c>
      <c r="P25" s="88" t="n">
        <f aca="false">J25/J$4-1</f>
        <v>-0.199517314699076</v>
      </c>
      <c r="Q25" s="88" t="n">
        <f aca="false">K25/K$4-1</f>
        <v>-0.211627653416339</v>
      </c>
      <c r="R25" s="88" t="n">
        <f aca="false">L25/L$4-1</f>
        <v>-0.232701487087602</v>
      </c>
      <c r="T25" s="113" t="n">
        <f aca="false">H76</f>
        <v>41280</v>
      </c>
      <c r="U25" s="88" t="n">
        <f aca="false">I76/I$55-1</f>
        <v>0.072511074941678</v>
      </c>
      <c r="V25" s="88" t="n">
        <f aca="false">J75/J$53-1</f>
        <v>-0.0345823814904844</v>
      </c>
      <c r="W25" s="88" t="n">
        <f aca="false">K75/K$53-1</f>
        <v>-0.0453237614209477</v>
      </c>
      <c r="X25" s="88" t="n">
        <f aca="false">L75/L$53-1</f>
        <v>-0.0857813233945359</v>
      </c>
      <c r="Z25" s="113" t="n">
        <f aca="false">H128</f>
        <v>41651</v>
      </c>
      <c r="AA25" s="88" t="n">
        <f aca="false">I128/I$107-1</f>
        <v>-0.043093226812213</v>
      </c>
      <c r="AB25" s="88" t="n">
        <f aca="false">J128/J$107-1</f>
        <v>0.228284328905364</v>
      </c>
      <c r="AC25" s="88" t="n">
        <f aca="false">K128/K$107-1</f>
        <v>0.149546711512045</v>
      </c>
      <c r="AD25" s="88" t="n">
        <f aca="false">L128/L$107-1</f>
        <v>0.173770576462645</v>
      </c>
    </row>
    <row r="26" customFormat="false" ht="12.75" hidden="false" customHeight="false" outlineLevel="0" collapsed="false">
      <c r="A26" s="121"/>
      <c r="H26" s="111" t="n">
        <v>40916</v>
      </c>
      <c r="I26" s="112" t="n">
        <v>2290.601</v>
      </c>
      <c r="J26" s="112" t="n">
        <v>1613.6802</v>
      </c>
      <c r="K26" s="112" t="n">
        <v>3428.5718</v>
      </c>
      <c r="L26" s="112" t="n">
        <v>1897.8481</v>
      </c>
      <c r="N26" s="113" t="n">
        <f aca="false">H26</f>
        <v>40916</v>
      </c>
      <c r="O26" s="88" t="n">
        <f aca="false">I26/I$4-1</f>
        <v>-0.229293366697184</v>
      </c>
      <c r="P26" s="88" t="n">
        <f aca="false">J26/J$4-1</f>
        <v>-0.249961758596089</v>
      </c>
      <c r="Q26" s="88" t="n">
        <f aca="false">K26/K$4-1</f>
        <v>-0.281252598814378</v>
      </c>
      <c r="R26" s="88" t="n">
        <f aca="false">L26/L$4-1</f>
        <v>-0.306898829587841</v>
      </c>
      <c r="T26" s="113" t="n">
        <f aca="false">H77</f>
        <v>41287</v>
      </c>
      <c r="U26" s="88" t="n">
        <f aca="false">I77/I$55-1</f>
        <v>0.0550159172413911</v>
      </c>
      <c r="V26" s="88" t="n">
        <f aca="false">J76/J$53-1</f>
        <v>-0.0356620964660549</v>
      </c>
      <c r="W26" s="88" t="n">
        <f aca="false">K76/K$53-1</f>
        <v>-0.0391486967699146</v>
      </c>
      <c r="X26" s="88" t="n">
        <f aca="false">L76/L$53-1</f>
        <v>-0.0875546442941222</v>
      </c>
      <c r="Z26" s="113" t="n">
        <f aca="false">H129</f>
        <v>41658</v>
      </c>
      <c r="AA26" s="88" t="n">
        <f aca="false">I129/I$107-1</f>
        <v>-0.0545347860203181</v>
      </c>
      <c r="AB26" s="88" t="n">
        <f aca="false">J129/J$107-1</f>
        <v>0.26787760220342</v>
      </c>
      <c r="AC26" s="88" t="n">
        <f aca="false">K129/K$107-1</f>
        <v>0.196872209913153</v>
      </c>
      <c r="AD26" s="88" t="n">
        <f aca="false">L129/L$107-1</f>
        <v>0.192597131618371</v>
      </c>
    </row>
    <row r="27" customFormat="false" ht="12.75" hidden="false" customHeight="false" outlineLevel="0" collapsed="false">
      <c r="H27" s="111" t="n">
        <v>40923</v>
      </c>
      <c r="I27" s="112" t="n">
        <v>2394.334</v>
      </c>
      <c r="J27" s="112" t="n">
        <v>1665.007</v>
      </c>
      <c r="K27" s="112" t="n">
        <v>3506.7942</v>
      </c>
      <c r="L27" s="112" t="n">
        <v>1968.3748</v>
      </c>
      <c r="N27" s="113" t="n">
        <f aca="false">H27</f>
        <v>40923</v>
      </c>
      <c r="O27" s="88" t="n">
        <f aca="false">I27/I$4-1</f>
        <v>-0.19439086242324</v>
      </c>
      <c r="P27" s="88" t="n">
        <f aca="false">J27/J$4-1</f>
        <v>-0.226105071993074</v>
      </c>
      <c r="Q27" s="88" t="n">
        <f aca="false">K27/K$4-1</f>
        <v>-0.264854474465778</v>
      </c>
      <c r="R27" s="88" t="n">
        <f aca="false">L27/L$4-1</f>
        <v>-0.281142216972054</v>
      </c>
      <c r="T27" s="113" t="n">
        <f aca="false">H78</f>
        <v>41294</v>
      </c>
      <c r="U27" s="88" t="n">
        <f aca="false">I78/I$55-1</f>
        <v>0.102688618142129</v>
      </c>
      <c r="V27" s="88" t="n">
        <f aca="false">J77/J$53-1</f>
        <v>-0.0132675376198104</v>
      </c>
      <c r="W27" s="88" t="n">
        <f aca="false">K77/K$53-1</f>
        <v>0.0121099615983173</v>
      </c>
      <c r="X27" s="88" t="n">
        <f aca="false">L77/L$53-1</f>
        <v>-0.0611239625624281</v>
      </c>
      <c r="Z27" s="113" t="n">
        <f aca="false">H130</f>
        <v>41665</v>
      </c>
      <c r="AA27" s="88" t="n">
        <f aca="false">I130/I$107-1</f>
        <v>-0.0253742821629204</v>
      </c>
      <c r="AB27" s="88" t="n">
        <f aca="false">J130/J$107-1</f>
        <v>0.367928180407678</v>
      </c>
      <c r="AC27" s="88" t="n">
        <f aca="false">K130/K$107-1</f>
        <v>0.315696496212001</v>
      </c>
      <c r="AD27" s="88" t="n">
        <f aca="false">L130/L$107-1</f>
        <v>0.347813776604726</v>
      </c>
    </row>
    <row r="28" customFormat="false" ht="12.75" hidden="false" customHeight="false" outlineLevel="0" collapsed="false">
      <c r="A28" s="120" t="s">
        <v>91</v>
      </c>
      <c r="H28" s="111" t="n">
        <v>40930</v>
      </c>
      <c r="I28" s="112" t="n">
        <v>2504.086</v>
      </c>
      <c r="J28" s="112" t="n">
        <v>1657.1228</v>
      </c>
      <c r="K28" s="112" t="n">
        <v>3421.1604</v>
      </c>
      <c r="L28" s="112" t="n">
        <v>1972.3677</v>
      </c>
      <c r="N28" s="113" t="n">
        <f aca="false">H28</f>
        <v>40930</v>
      </c>
      <c r="O28" s="88" t="n">
        <f aca="false">I28/I$4-1</f>
        <v>-0.157463176449886</v>
      </c>
      <c r="P28" s="88" t="n">
        <f aca="false">J28/J$4-1</f>
        <v>-0.229769646611314</v>
      </c>
      <c r="Q28" s="88" t="n">
        <f aca="false">K28/K$4-1</f>
        <v>-0.282806284955396</v>
      </c>
      <c r="R28" s="88" t="n">
        <f aca="false">L28/L$4-1</f>
        <v>-0.279683995071503</v>
      </c>
      <c r="T28" s="113" t="n">
        <f aca="false">H79</f>
        <v>41301</v>
      </c>
      <c r="U28" s="88" t="n">
        <f aca="false">I79/I$55-1</f>
        <v>0.0925919081018822</v>
      </c>
      <c r="V28" s="88" t="n">
        <f aca="false">J78/J$53-1</f>
        <v>0.0317565768614794</v>
      </c>
      <c r="W28" s="88" t="n">
        <f aca="false">K78/K$53-1</f>
        <v>0.0826690256774691</v>
      </c>
      <c r="X28" s="88" t="n">
        <f aca="false">L78/L$53-1</f>
        <v>-0.0149356158945929</v>
      </c>
      <c r="Z28" s="113" t="n">
        <f aca="false">H131</f>
        <v>41672</v>
      </c>
      <c r="AA28" s="88" t="n">
        <f aca="false">I131/I$107-1</f>
        <v>-0.0441352623794347</v>
      </c>
      <c r="AB28" s="88" t="n">
        <f aca="false">J131/J$107-1</f>
        <v>0.36875898657197</v>
      </c>
      <c r="AC28" s="88" t="n">
        <f aca="false">K131/K$107-1</f>
        <v>0.399488527986193</v>
      </c>
      <c r="AD28" s="88" t="n">
        <f aca="false">L131/L$107-1</f>
        <v>0.393639481773964</v>
      </c>
    </row>
    <row r="29" customFormat="false" ht="15.75" hidden="false" customHeight="false" outlineLevel="0" collapsed="false">
      <c r="B29" s="84"/>
      <c r="C29" s="84"/>
      <c r="D29" s="122"/>
      <c r="E29" s="122"/>
      <c r="F29" s="122"/>
      <c r="H29" s="111" t="n">
        <v>40944</v>
      </c>
      <c r="I29" s="112" t="n">
        <v>2506.09</v>
      </c>
      <c r="J29" s="112" t="n">
        <v>1746.5609</v>
      </c>
      <c r="K29" s="112" t="n">
        <v>3570.8633</v>
      </c>
      <c r="L29" s="112" t="n">
        <v>2018.2656</v>
      </c>
      <c r="N29" s="113" t="n">
        <f aca="false">H29</f>
        <v>40944</v>
      </c>
      <c r="O29" s="88" t="n">
        <f aca="false">I29/I$4-1</f>
        <v>-0.156788900967976</v>
      </c>
      <c r="P29" s="88" t="n">
        <f aca="false">J29/J$4-1</f>
        <v>-0.188198835220986</v>
      </c>
      <c r="Q29" s="88" t="n">
        <f aca="false">K29/K$4-1</f>
        <v>-0.251423372010435</v>
      </c>
      <c r="R29" s="88" t="n">
        <f aca="false">L29/L$4-1</f>
        <v>-0.262921911631074</v>
      </c>
      <c r="T29" s="113" t="n">
        <f aca="false">H80</f>
        <v>41308</v>
      </c>
      <c r="U29" s="88" t="n">
        <f aca="false">I80/I$55-1</f>
        <v>0.165518492507871</v>
      </c>
      <c r="V29" s="88" t="n">
        <f aca="false">J79/J$53-1</f>
        <v>-0.00114297357060988</v>
      </c>
      <c r="W29" s="88" t="n">
        <f aca="false">K79/K$53-1</f>
        <v>0.041813590746244</v>
      </c>
      <c r="X29" s="88" t="n">
        <f aca="false">L79/L$53-1</f>
        <v>-0.0283995291986767</v>
      </c>
      <c r="Z29" s="113" t="n">
        <f aca="false">H132</f>
        <v>41679</v>
      </c>
      <c r="AA29" s="88" t="n">
        <f aca="false">I132/I$107-1</f>
        <v>-0.0397809338305243</v>
      </c>
      <c r="AB29" s="88" t="n">
        <f aca="false">J132/J$107-1</f>
        <v>0.410913531581689</v>
      </c>
      <c r="AC29" s="88" t="n">
        <f aca="false">K132/K$107-1</f>
        <v>0.434048634063721</v>
      </c>
      <c r="AD29" s="88" t="n">
        <f aca="false">L132/L$107-1</f>
        <v>0.424545164960215</v>
      </c>
    </row>
    <row r="30" customFormat="false" ht="12.75" hidden="false" customHeight="false" outlineLevel="0" collapsed="false">
      <c r="H30" s="111" t="n">
        <v>40951</v>
      </c>
      <c r="I30" s="112" t="n">
        <v>2533.624</v>
      </c>
      <c r="J30" s="112" t="n">
        <v>1770.9353</v>
      </c>
      <c r="K30" s="112" t="n">
        <v>3666.7942</v>
      </c>
      <c r="L30" s="112" t="n">
        <v>2093.0955</v>
      </c>
      <c r="N30" s="113" t="n">
        <f aca="false">H30</f>
        <v>40951</v>
      </c>
      <c r="O30" s="88" t="n">
        <f aca="false">I30/I$4-1</f>
        <v>-0.147524678852749</v>
      </c>
      <c r="P30" s="88" t="n">
        <f aca="false">J30/J$4-1</f>
        <v>-0.176869618867414</v>
      </c>
      <c r="Q30" s="88" t="n">
        <f aca="false">K30/K$4-1</f>
        <v>-0.231312932710783</v>
      </c>
      <c r="R30" s="88" t="n">
        <f aca="false">L30/L$4-1</f>
        <v>-0.235593754402987</v>
      </c>
      <c r="T30" s="113" t="n">
        <f aca="false">H81</f>
        <v>41315</v>
      </c>
      <c r="U30" s="88" t="n">
        <f aca="false">I81/I$55-1</f>
        <v>0.177584836368719</v>
      </c>
      <c r="V30" s="88" t="n">
        <f aca="false">J80/J$53-1</f>
        <v>0.037479066232003</v>
      </c>
      <c r="W30" s="88" t="n">
        <f aca="false">K80/K$53-1</f>
        <v>0.0800060845246517</v>
      </c>
      <c r="X30" s="88" t="n">
        <f aca="false">L80/L$53-1</f>
        <v>-0.00676091405979518</v>
      </c>
      <c r="Z30" s="113" t="n">
        <f aca="false">H133</f>
        <v>41686</v>
      </c>
      <c r="AA30" s="88" t="n">
        <f aca="false">I133/I$107-1</f>
        <v>-0.00371895159330315</v>
      </c>
      <c r="AB30" s="88" t="n">
        <f aca="false">J133/J$107-1</f>
        <v>0.443527216773597</v>
      </c>
      <c r="AC30" s="88" t="n">
        <f aca="false">K133/K$107-1</f>
        <v>0.43158102751589</v>
      </c>
      <c r="AD30" s="88" t="n">
        <f aca="false">L133/L$107-1</f>
        <v>0.406430049244999</v>
      </c>
    </row>
    <row r="31" customFormat="false" ht="12.75" hidden="false" customHeight="false" outlineLevel="0" collapsed="false">
      <c r="H31" s="111" t="n">
        <v>40958</v>
      </c>
      <c r="I31" s="112" t="n">
        <v>2537.086</v>
      </c>
      <c r="J31" s="112" t="n">
        <v>1829.7556</v>
      </c>
      <c r="K31" s="112" t="n">
        <v>3791.2654</v>
      </c>
      <c r="L31" s="112" t="n">
        <v>2176.9153</v>
      </c>
      <c r="N31" s="113" t="n">
        <f aca="false">H31</f>
        <v>40958</v>
      </c>
      <c r="O31" s="88" t="n">
        <f aca="false">I31/I$4-1</f>
        <v>-0.146359837675917</v>
      </c>
      <c r="P31" s="88" t="n">
        <f aca="false">J31/J$4-1</f>
        <v>-0.149529954929757</v>
      </c>
      <c r="Q31" s="88" t="n">
        <f aca="false">K31/K$4-1</f>
        <v>-0.205219458010193</v>
      </c>
      <c r="R31" s="88" t="n">
        <f aca="false">L31/L$4-1</f>
        <v>-0.204982452326855</v>
      </c>
      <c r="T31" s="113" t="n">
        <f aca="false">H82</f>
        <v>41329</v>
      </c>
      <c r="U31" s="88" t="n">
        <f aca="false">I82/I$55-1</f>
        <v>0.103183575735097</v>
      </c>
      <c r="V31" s="88" t="n">
        <f aca="false">J81/J$53-1</f>
        <v>0.0651594014974757</v>
      </c>
      <c r="W31" s="88" t="n">
        <f aca="false">K81/K$53-1</f>
        <v>0.10869557691688</v>
      </c>
      <c r="X31" s="88" t="n">
        <f aca="false">L81/L$53-1</f>
        <v>0.0298651327953408</v>
      </c>
      <c r="Z31" s="113" t="n">
        <f aca="false">H134</f>
        <v>41693</v>
      </c>
      <c r="AA31" s="88" t="n">
        <f aca="false">I134/I$107-1</f>
        <v>-0.0172949260115687</v>
      </c>
      <c r="AB31" s="88" t="n">
        <f aca="false">J134/J$107-1</f>
        <v>0.468800818425219</v>
      </c>
      <c r="AC31" s="88" t="n">
        <f aca="false">K134/K$107-1</f>
        <v>0.451678315644988</v>
      </c>
      <c r="AD31" s="88" t="n">
        <f aca="false">L134/L$107-1</f>
        <v>0.466949573488604</v>
      </c>
    </row>
    <row r="32" customFormat="false" ht="12.75" hidden="false" customHeight="false" outlineLevel="0" collapsed="false">
      <c r="H32" s="111" t="n">
        <v>40965</v>
      </c>
      <c r="I32" s="112" t="n">
        <v>2648.017</v>
      </c>
      <c r="J32" s="112" t="n">
        <v>1916.3661</v>
      </c>
      <c r="K32" s="112" t="n">
        <v>4019.0376</v>
      </c>
      <c r="L32" s="112" t="n">
        <v>2279.0762</v>
      </c>
      <c r="N32" s="113" t="n">
        <f aca="false">H32</f>
        <v>40965</v>
      </c>
      <c r="O32" s="88" t="n">
        <f aca="false">I32/I$4-1</f>
        <v>-0.109035459690002</v>
      </c>
      <c r="P32" s="88" t="n">
        <f aca="false">J32/J$4-1</f>
        <v>-0.10927341146649</v>
      </c>
      <c r="Q32" s="88" t="n">
        <f aca="false">K32/K$4-1</f>
        <v>-0.157470515779398</v>
      </c>
      <c r="R32" s="88" t="n">
        <f aca="false">L32/L$4-1</f>
        <v>-0.167672912453585</v>
      </c>
      <c r="T32" s="113" t="n">
        <f aca="false">H83</f>
        <v>41336</v>
      </c>
      <c r="U32" s="88" t="n">
        <f aca="false">I83/I$55-1</f>
        <v>0.133871796211726</v>
      </c>
      <c r="V32" s="88" t="n">
        <f aca="false">J82/J$53-1</f>
        <v>0.05327586793841</v>
      </c>
      <c r="W32" s="88" t="n">
        <f aca="false">K82/K$53-1</f>
        <v>0.095581834445126</v>
      </c>
      <c r="X32" s="88" t="n">
        <f aca="false">L82/L$53-1</f>
        <v>0.030916312322812</v>
      </c>
      <c r="Z32" s="113" t="n">
        <f aca="false">H135</f>
        <v>41700</v>
      </c>
      <c r="AA32" s="88" t="n">
        <f aca="false">I135/I$107-1</f>
        <v>-0.0543251637050461</v>
      </c>
      <c r="AB32" s="88" t="n">
        <f aca="false">J135/J$107-1</f>
        <v>0.429278196206989</v>
      </c>
      <c r="AC32" s="88" t="n">
        <f aca="false">K135/K$107-1</f>
        <v>0.409801119674689</v>
      </c>
      <c r="AD32" s="88" t="n">
        <f aca="false">L135/L$107-1</f>
        <v>0.492524342562257</v>
      </c>
    </row>
    <row r="33" customFormat="false" ht="12.75" hidden="false" customHeight="false" outlineLevel="0" collapsed="false">
      <c r="H33" s="111" t="n">
        <v>40972</v>
      </c>
      <c r="I33" s="112" t="n">
        <v>2679.934</v>
      </c>
      <c r="J33" s="112" t="n">
        <v>1921.7036</v>
      </c>
      <c r="K33" s="112" t="n">
        <v>3966.9358</v>
      </c>
      <c r="L33" s="112" t="n">
        <v>2285.3254</v>
      </c>
      <c r="N33" s="113" t="n">
        <f aca="false">H33</f>
        <v>40972</v>
      </c>
      <c r="O33" s="88" t="n">
        <f aca="false">I33/I$4-1</f>
        <v>-0.0982965123067051</v>
      </c>
      <c r="P33" s="88" t="n">
        <f aca="false">J33/J$4-1</f>
        <v>-0.106792542510242</v>
      </c>
      <c r="Q33" s="88" t="n">
        <f aca="false">K33/K$4-1</f>
        <v>-0.168392857655713</v>
      </c>
      <c r="R33" s="88" t="n">
        <f aca="false">L33/L$4-1</f>
        <v>-0.165390681418267</v>
      </c>
      <c r="T33" s="113" t="n">
        <f aca="false">H84</f>
        <v>41343</v>
      </c>
      <c r="U33" s="88" t="n">
        <f aca="false">I84/I$55-1</f>
        <v>0.107569367350728</v>
      </c>
      <c r="V33" s="88" t="n">
        <f aca="false">J83/J$53-1</f>
        <v>0.107651584361052</v>
      </c>
      <c r="W33" s="88" t="n">
        <f aca="false">K83/K$53-1</f>
        <v>0.136416350494184</v>
      </c>
      <c r="X33" s="88" t="n">
        <f aca="false">L83/L$53-1</f>
        <v>0.068725153967562</v>
      </c>
      <c r="Z33" s="113" t="n">
        <f aca="false">H136</f>
        <v>41707</v>
      </c>
      <c r="AA33" s="88" t="n">
        <f aca="false">I136/I$107-1</f>
        <v>-0.0589312126325436</v>
      </c>
      <c r="AB33" s="88" t="n">
        <f aca="false">J136/J$107-1</f>
        <v>0.432786892096414</v>
      </c>
      <c r="AC33" s="88" t="n">
        <f aca="false">K136/K$107-1</f>
        <v>0.419469497895754</v>
      </c>
      <c r="AD33" s="88" t="n">
        <f aca="false">L136/L$107-1</f>
        <v>0.481567109431889</v>
      </c>
    </row>
    <row r="34" customFormat="false" ht="12.75" hidden="false" customHeight="false" outlineLevel="0" collapsed="false">
      <c r="H34" s="111" t="n">
        <v>40979</v>
      </c>
      <c r="I34" s="112" t="n">
        <v>2664.302</v>
      </c>
      <c r="J34" s="112" t="n">
        <v>1921.6693</v>
      </c>
      <c r="K34" s="112" t="n">
        <v>3984.521</v>
      </c>
      <c r="L34" s="112" t="n">
        <v>2282.4214</v>
      </c>
      <c r="N34" s="113" t="n">
        <f aca="false">H34</f>
        <v>40979</v>
      </c>
      <c r="O34" s="88" t="n">
        <f aca="false">I34/I$4-1</f>
        <v>-0.103556130237453</v>
      </c>
      <c r="P34" s="88" t="n">
        <f aca="false">J34/J$4-1</f>
        <v>-0.106808485143534</v>
      </c>
      <c r="Q34" s="88" t="n">
        <f aca="false">K34/K$4-1</f>
        <v>-0.164706390655276</v>
      </c>
      <c r="R34" s="88" t="n">
        <f aca="false">L34/L$4-1</f>
        <v>-0.166451232997119</v>
      </c>
      <c r="T34" s="113" t="n">
        <f aca="false">H85</f>
        <v>41350</v>
      </c>
      <c r="U34" s="88" t="n">
        <f aca="false">I85/I$55-1</f>
        <v>0.0790810528109129</v>
      </c>
      <c r="V34" s="88" t="n">
        <f aca="false">J84/J$53-1</f>
        <v>0.0964537333241198</v>
      </c>
      <c r="W34" s="88" t="n">
        <f aca="false">K84/K$53-1</f>
        <v>0.133927092281001</v>
      </c>
      <c r="X34" s="88" t="n">
        <f aca="false">L84/L$53-1</f>
        <v>0.0743734885450389</v>
      </c>
      <c r="Z34" s="113" t="n">
        <f aca="false">H137</f>
        <v>41714</v>
      </c>
      <c r="AA34" s="88" t="n">
        <f aca="false">I137/I$107-1</f>
        <v>-0.0786877903464367</v>
      </c>
      <c r="AB34" s="88" t="n">
        <f aca="false">J137/J$107-1</f>
        <v>0.351616430136991</v>
      </c>
      <c r="AC34" s="88" t="n">
        <f aca="false">K137/K$107-1</f>
        <v>0.361623324180167</v>
      </c>
      <c r="AD34" s="88" t="n">
        <f aca="false">L137/L$107-1</f>
        <v>0.404320657947549</v>
      </c>
    </row>
    <row r="35" customFormat="false" ht="12.75" hidden="false" customHeight="false" outlineLevel="0" collapsed="false">
      <c r="H35" s="111" t="n">
        <v>40986</v>
      </c>
      <c r="I35" s="112" t="n">
        <v>2623.52</v>
      </c>
      <c r="J35" s="112" t="n">
        <v>1905.1249</v>
      </c>
      <c r="K35" s="112" t="n">
        <v>4050.7671</v>
      </c>
      <c r="L35" s="112" t="n">
        <v>2211.864</v>
      </c>
      <c r="N35" s="113" t="n">
        <f aca="false">H35</f>
        <v>40986</v>
      </c>
      <c r="O35" s="88" t="n">
        <f aca="false">I35/I$4-1</f>
        <v>-0.117277838173211</v>
      </c>
      <c r="P35" s="88" t="n">
        <f aca="false">J35/J$4-1</f>
        <v>-0.114498319028267</v>
      </c>
      <c r="Q35" s="88" t="n">
        <f aca="false">K35/K$4-1</f>
        <v>-0.150818913597429</v>
      </c>
      <c r="R35" s="88" t="n">
        <f aca="false">L35/L$4-1</f>
        <v>-0.192219057366856</v>
      </c>
      <c r="T35" s="113" t="n">
        <f aca="false">H86</f>
        <v>41357</v>
      </c>
      <c r="U35" s="88" t="n">
        <f aca="false">I86/I$55-1</f>
        <v>0.112404656934908</v>
      </c>
      <c r="V35" s="88" t="n">
        <f aca="false">J85/J$53-1</f>
        <v>0.0623661153430293</v>
      </c>
      <c r="W35" s="88" t="n">
        <f aca="false">K85/K$53-1</f>
        <v>0.106678014346566</v>
      </c>
      <c r="X35" s="88" t="n">
        <f aca="false">L85/L$53-1</f>
        <v>0.0397137265544298</v>
      </c>
      <c r="Z35" s="113" t="n">
        <f aca="false">H138</f>
        <v>41721</v>
      </c>
      <c r="AA35" s="88" t="n">
        <f aca="false">I138/I$107-1</f>
        <v>-0.0630802588727094</v>
      </c>
      <c r="AB35" s="88" t="n">
        <f aca="false">J138/J$107-1</f>
        <v>0.374968992970898</v>
      </c>
      <c r="AC35" s="88" t="n">
        <f aca="false">K138/K$107-1</f>
        <v>0.370228548014804</v>
      </c>
      <c r="AD35" s="88" t="n">
        <f aca="false">L138/L$107-1</f>
        <v>0.434383829177858</v>
      </c>
    </row>
    <row r="36" customFormat="false" ht="12.75" hidden="false" customHeight="false" outlineLevel="0" collapsed="false">
      <c r="H36" s="111" t="n">
        <v>40993</v>
      </c>
      <c r="I36" s="112" t="n">
        <v>2552.94</v>
      </c>
      <c r="J36" s="112" t="n">
        <v>1831.7543</v>
      </c>
      <c r="K36" s="112" t="n">
        <v>3837.9583</v>
      </c>
      <c r="L36" s="112" t="n">
        <v>2148.7478</v>
      </c>
      <c r="N36" s="113" t="n">
        <f aca="false">H36</f>
        <v>40993</v>
      </c>
      <c r="O36" s="88" t="n">
        <f aca="false">I36/I$4-1</f>
        <v>-0.141025524557053</v>
      </c>
      <c r="P36" s="88" t="n">
        <f aca="false">J36/J$4-1</f>
        <v>-0.148600959560604</v>
      </c>
      <c r="Q36" s="88" t="n">
        <f aca="false">K36/K$4-1</f>
        <v>-0.195431008916369</v>
      </c>
      <c r="R36" s="88" t="n">
        <f aca="false">L36/L$4-1</f>
        <v>-0.215269327876898</v>
      </c>
      <c r="T36" s="113" t="n">
        <f aca="false">H87</f>
        <v>41364</v>
      </c>
      <c r="U36" s="88" t="n">
        <f aca="false">I87/I$55-1</f>
        <v>0.0600517390005766</v>
      </c>
      <c r="V36" s="88" t="n">
        <f aca="false">J86/J$53-1</f>
        <v>0.118107417159186</v>
      </c>
      <c r="W36" s="88" t="n">
        <f aca="false">K86/K$53-1</f>
        <v>0.136274770789559</v>
      </c>
      <c r="X36" s="88" t="n">
        <f aca="false">L86/L$53-1</f>
        <v>0.0844174038633283</v>
      </c>
      <c r="Z36" s="113" t="n">
        <f aca="false">H139</f>
        <v>41728</v>
      </c>
      <c r="AA36" s="88" t="n">
        <f aca="false">I139/I$107-1</f>
        <v>-0.066045785332861</v>
      </c>
      <c r="AB36" s="88" t="n">
        <f aca="false">J139/J$107-1</f>
        <v>0.254702730722544</v>
      </c>
      <c r="AC36" s="88" t="n">
        <f aca="false">K139/K$107-1</f>
        <v>0.254815774500714</v>
      </c>
      <c r="AD36" s="88" t="n">
        <f aca="false">L139/L$107-1</f>
        <v>0.317124175311581</v>
      </c>
    </row>
    <row r="37" customFormat="false" ht="12.75" hidden="false" customHeight="false" outlineLevel="0" collapsed="false">
      <c r="H37" s="111" t="n">
        <v>41000</v>
      </c>
      <c r="I37" s="112" t="n">
        <v>2454.899</v>
      </c>
      <c r="J37" s="112" t="n">
        <v>1699.4312</v>
      </c>
      <c r="K37" s="112" t="n">
        <v>3625.7888</v>
      </c>
      <c r="L37" s="112" t="n">
        <v>2000.4209</v>
      </c>
      <c r="N37" s="113" t="n">
        <f aca="false">H37</f>
        <v>41000</v>
      </c>
      <c r="O37" s="88" t="n">
        <f aca="false">I37/I$4-1</f>
        <v>-0.174012871124893</v>
      </c>
      <c r="P37" s="88" t="n">
        <f aca="false">J37/J$4-1</f>
        <v>-0.210104710564746</v>
      </c>
      <c r="Q37" s="88" t="n">
        <f aca="false">K37/K$4-1</f>
        <v>-0.239909084812535</v>
      </c>
      <c r="R37" s="88" t="n">
        <f aca="false">L37/L$4-1</f>
        <v>-0.269438862305711</v>
      </c>
      <c r="T37" s="113" t="n">
        <f aca="false">H88</f>
        <v>41371</v>
      </c>
      <c r="U37" s="88" t="n">
        <f aca="false">I88/I$55-1</f>
        <v>0.0551505966894348</v>
      </c>
      <c r="V37" s="88" t="n">
        <f aca="false">J87/J$53-1</f>
        <v>0.0762322596478249</v>
      </c>
      <c r="W37" s="88" t="n">
        <f aca="false">K87/K$53-1</f>
        <v>0.116037867851664</v>
      </c>
      <c r="X37" s="88" t="n">
        <f aca="false">L87/L$53-1</f>
        <v>0.0404005552647002</v>
      </c>
      <c r="Z37" s="113" t="n">
        <f aca="false">H140</f>
        <v>41735</v>
      </c>
      <c r="AA37" s="88" t="n">
        <f aca="false">I140/I$107-1</f>
        <v>-0.0515037254616029</v>
      </c>
      <c r="AB37" s="88" t="n">
        <f aca="false">J140/J$107-1</f>
        <v>0.279448149954828</v>
      </c>
      <c r="AC37" s="88" t="n">
        <f aca="false">K140/K$107-1</f>
        <v>0.291033791214324</v>
      </c>
      <c r="AD37" s="88" t="n">
        <f aca="false">L140/L$107-1</f>
        <v>0.343831854383549</v>
      </c>
    </row>
    <row r="38" customFormat="false" ht="12.75" hidden="false" customHeight="false" outlineLevel="0" collapsed="false">
      <c r="H38" s="111" t="n">
        <v>41007</v>
      </c>
      <c r="I38" s="112" t="n">
        <v>2519.83</v>
      </c>
      <c r="J38" s="112" t="n">
        <v>1751.2974</v>
      </c>
      <c r="K38" s="112" t="n">
        <v>3780.9431</v>
      </c>
      <c r="L38" s="112" t="n">
        <v>2099.8696</v>
      </c>
      <c r="N38" s="113" t="n">
        <f aca="false">H38</f>
        <v>41007</v>
      </c>
      <c r="O38" s="88" t="n">
        <f aca="false">I38/I$4-1</f>
        <v>-0.152165874460268</v>
      </c>
      <c r="P38" s="88" t="n">
        <f aca="false">J38/J$4-1</f>
        <v>-0.185997310947211</v>
      </c>
      <c r="Q38" s="88" t="n">
        <f aca="false">K38/K$4-1</f>
        <v>-0.207383369613053</v>
      </c>
      <c r="R38" s="88" t="n">
        <f aca="false">L38/L$4-1</f>
        <v>-0.233119827939384</v>
      </c>
      <c r="T38" s="113" t="n">
        <f aca="false">H89</f>
        <v>41378</v>
      </c>
      <c r="U38" s="88" t="n">
        <f aca="false">I89/I$55-1</f>
        <v>0.0460438018351244</v>
      </c>
      <c r="V38" s="88" t="n">
        <f aca="false">J88/J$53-1</f>
        <v>0.0610117081751445</v>
      </c>
      <c r="W38" s="88" t="n">
        <f aca="false">K88/K$53-1</f>
        <v>0.0884355951556601</v>
      </c>
      <c r="X38" s="88" t="n">
        <f aca="false">L88/L$53-1</f>
        <v>0.0198131709053393</v>
      </c>
      <c r="Z38" s="113" t="n">
        <f aca="false">H141</f>
        <v>41742</v>
      </c>
      <c r="AA38" s="88" t="n">
        <f aca="false">I141/I$107-1</f>
        <v>-0.0145294738523285</v>
      </c>
      <c r="AB38" s="88" t="n">
        <f aca="false">J141/J$107-1</f>
        <v>0.310123886717067</v>
      </c>
      <c r="AC38" s="88" t="n">
        <f aca="false">K141/K$107-1</f>
        <v>0.326657793927205</v>
      </c>
      <c r="AD38" s="88" t="n">
        <f aca="false">L141/L$107-1</f>
        <v>0.367011697926955</v>
      </c>
    </row>
    <row r="39" customFormat="false" ht="12.75" hidden="false" customHeight="false" outlineLevel="0" collapsed="false">
      <c r="H39" s="111" t="n">
        <v>41014</v>
      </c>
      <c r="I39" s="112" t="n">
        <v>2580.454</v>
      </c>
      <c r="J39" s="112" t="n">
        <v>1801.6819</v>
      </c>
      <c r="K39" s="112" t="n">
        <v>3874.6787</v>
      </c>
      <c r="L39" s="112" t="n">
        <v>2145.447</v>
      </c>
      <c r="N39" s="113" t="n">
        <f aca="false">H39</f>
        <v>41014</v>
      </c>
      <c r="O39" s="88" t="n">
        <f aca="false">I39/I$4-1</f>
        <v>-0.131768031738053</v>
      </c>
      <c r="P39" s="88" t="n">
        <f aca="false">J39/J$4-1</f>
        <v>-0.162578605199929</v>
      </c>
      <c r="Q39" s="88" t="n">
        <f aca="false">K39/K$4-1</f>
        <v>-0.187733141229743</v>
      </c>
      <c r="R39" s="88" t="n">
        <f aca="false">L39/L$4-1</f>
        <v>-0.216474792288563</v>
      </c>
      <c r="T39" s="113" t="n">
        <f aca="false">H90</f>
        <v>41385</v>
      </c>
      <c r="U39" s="88" t="n">
        <f aca="false">I90/I$55-1</f>
        <v>0.0765123716031146</v>
      </c>
      <c r="V39" s="88" t="n">
        <f aca="false">J89/J$53-1</f>
        <v>0.061209804116839</v>
      </c>
      <c r="W39" s="88" t="n">
        <f aca="false">K89/K$53-1</f>
        <v>0.0810305179861406</v>
      </c>
      <c r="X39" s="88" t="n">
        <f aca="false">L89/L$53-1</f>
        <v>0.0303605863541931</v>
      </c>
      <c r="Z39" s="113" t="n">
        <f aca="false">H142</f>
        <v>41749</v>
      </c>
      <c r="AA39" s="88" t="n">
        <f aca="false">I142/I$107-1</f>
        <v>-0.0345746620002917</v>
      </c>
      <c r="AB39" s="88" t="n">
        <f aca="false">J142/J$107-1</f>
        <v>0.295094934594544</v>
      </c>
      <c r="AC39" s="88" t="n">
        <f aca="false">K142/K$107-1</f>
        <v>0.328658994690635</v>
      </c>
      <c r="AD39" s="88" t="n">
        <f aca="false">L142/L$107-1</f>
        <v>0.384840492616648</v>
      </c>
    </row>
    <row r="40" customFormat="false" ht="12.75" hidden="false" customHeight="false" outlineLevel="0" collapsed="false">
      <c r="H40" s="111" t="n">
        <v>41021</v>
      </c>
      <c r="I40" s="112" t="n">
        <v>2626.839</v>
      </c>
      <c r="J40" s="112" t="n">
        <v>1830.6021</v>
      </c>
      <c r="K40" s="112" t="n">
        <v>3893.3506</v>
      </c>
      <c r="L40" s="112" t="n">
        <v>2158.9805</v>
      </c>
      <c r="N40" s="113" t="n">
        <f aca="false">H40</f>
        <v>41021</v>
      </c>
      <c r="O40" s="88" t="n">
        <f aca="false">I40/I$4-1</f>
        <v>-0.116161111464399</v>
      </c>
      <c r="P40" s="88" t="n">
        <f aca="false">J40/J$4-1</f>
        <v>-0.149136501895291</v>
      </c>
      <c r="Q40" s="88" t="n">
        <f aca="false">K40/K$4-1</f>
        <v>-0.183818864270399</v>
      </c>
      <c r="R40" s="88" t="n">
        <f aca="false">L40/L$4-1</f>
        <v>-0.211532307855919</v>
      </c>
      <c r="T40" s="113" t="n">
        <f aca="false">H91</f>
        <v>41392</v>
      </c>
      <c r="U40" s="88" t="n">
        <f aca="false">I91/I$55-1</f>
        <v>0.0397533794132479</v>
      </c>
      <c r="V40" s="88" t="n">
        <f aca="false">J90/J$53-1</f>
        <v>0.0930116019820011</v>
      </c>
      <c r="W40" s="88" t="n">
        <f aca="false">K90/K$53-1</f>
        <v>0.116320169202097</v>
      </c>
      <c r="X40" s="88" t="n">
        <f aca="false">L90/L$53-1</f>
        <v>0.0506042232200996</v>
      </c>
      <c r="Z40" s="113" t="n">
        <f aca="false">H143</f>
        <v>41756</v>
      </c>
      <c r="AA40" s="88" t="n">
        <f aca="false">I143/I$107-1</f>
        <v>-0.0591621009797998</v>
      </c>
      <c r="AB40" s="88" t="n">
        <f aca="false">J143/J$107-1</f>
        <v>0.212441140094629</v>
      </c>
      <c r="AC40" s="88" t="n">
        <f aca="false">K143/K$107-1</f>
        <v>0.239226925868846</v>
      </c>
      <c r="AD40" s="88" t="n">
        <f aca="false">L143/L$107-1</f>
        <v>0.273453102021517</v>
      </c>
    </row>
    <row r="41" customFormat="false" ht="12.75" hidden="false" customHeight="false" outlineLevel="0" collapsed="false">
      <c r="H41" s="111" t="n">
        <v>41028</v>
      </c>
      <c r="I41" s="112" t="n">
        <v>2626.157</v>
      </c>
      <c r="J41" s="112" t="n">
        <v>1756.3755</v>
      </c>
      <c r="K41" s="112" t="n">
        <v>3671.9937</v>
      </c>
      <c r="L41" s="112" t="n">
        <v>2095.5291</v>
      </c>
      <c r="N41" s="113" t="n">
        <f aca="false">H41</f>
        <v>41028</v>
      </c>
      <c r="O41" s="88" t="n">
        <f aca="false">I41/I$4-1</f>
        <v>-0.116390580465728</v>
      </c>
      <c r="P41" s="88" t="n">
        <f aca="false">J41/J$4-1</f>
        <v>-0.183637011060237</v>
      </c>
      <c r="Q41" s="88" t="n">
        <f aca="false">K41/K$4-1</f>
        <v>-0.230222937421063</v>
      </c>
      <c r="R41" s="88" t="n">
        <f aca="false">L41/L$4-1</f>
        <v>-0.234704994650131</v>
      </c>
      <c r="T41" s="113" t="n">
        <f aca="false">H92</f>
        <v>41399</v>
      </c>
      <c r="U41" s="88" t="n">
        <f aca="false">I92/I$55-1</f>
        <v>0.0591293759668135</v>
      </c>
      <c r="V41" s="88" t="n">
        <f aca="false">J91/J$53-1</f>
        <v>0.0542284941100912</v>
      </c>
      <c r="W41" s="88" t="n">
        <f aca="false">K91/K$53-1</f>
        <v>0.0854835769465869</v>
      </c>
      <c r="X41" s="88" t="n">
        <f aca="false">L91/L$53-1</f>
        <v>0.0353746768237977</v>
      </c>
      <c r="Z41" s="113" t="n">
        <f aca="false">H144</f>
        <v>41763</v>
      </c>
      <c r="AA41" s="88" t="n">
        <f aca="false">I144/I$107-1</f>
        <v>-0.0631405849634397</v>
      </c>
      <c r="AB41" s="88" t="n">
        <f aca="false">J144/J$107-1</f>
        <v>0.184042953135448</v>
      </c>
      <c r="AC41" s="88" t="n">
        <f aca="false">K144/K$107-1</f>
        <v>0.196518000913474</v>
      </c>
      <c r="AD41" s="88" t="n">
        <f aca="false">L144/L$107-1</f>
        <v>0.282432838925898</v>
      </c>
    </row>
    <row r="42" customFormat="false" ht="12.75" hidden="false" customHeight="false" outlineLevel="0" collapsed="false">
      <c r="H42" s="111" t="n">
        <v>41035</v>
      </c>
      <c r="I42" s="112" t="n">
        <v>2715.879</v>
      </c>
      <c r="J42" s="112" t="n">
        <v>1811.3099</v>
      </c>
      <c r="K42" s="112" t="n">
        <v>3848.1077</v>
      </c>
      <c r="L42" s="112" t="n">
        <v>2187.6694</v>
      </c>
      <c r="N42" s="113" t="n">
        <f aca="false">H42</f>
        <v>41035</v>
      </c>
      <c r="O42" s="88" t="n">
        <f aca="false">I42/I$4-1</f>
        <v>-0.086202284663362</v>
      </c>
      <c r="P42" s="88" t="n">
        <f aca="false">J42/J$4-1</f>
        <v>-0.15810351268269</v>
      </c>
      <c r="Q42" s="88" t="n">
        <f aca="false">K42/K$4-1</f>
        <v>-0.193303343142068</v>
      </c>
      <c r="R42" s="88" t="n">
        <f aca="false">L42/L$4-1</f>
        <v>-0.201055015090582</v>
      </c>
      <c r="T42" s="113" t="n">
        <f aca="false">H93</f>
        <v>41406</v>
      </c>
      <c r="U42" s="88" t="n">
        <f aca="false">I93/I$55-1</f>
        <v>0.0794901894306797</v>
      </c>
      <c r="V42" s="88" t="n">
        <f aca="false">J92/J$53-1</f>
        <v>0.0888581925215637</v>
      </c>
      <c r="W42" s="88" t="n">
        <f aca="false">K92/K$53-1</f>
        <v>0.115495308385895</v>
      </c>
      <c r="X42" s="88" t="n">
        <f aca="false">L92/L$53-1</f>
        <v>0.0541151935930837</v>
      </c>
      <c r="Z42" s="113" t="n">
        <f aca="false">H145</f>
        <v>41770</v>
      </c>
      <c r="AA42" s="88" t="n">
        <f aca="false">I145/I$107-1</f>
        <v>-0.0738812331173745</v>
      </c>
      <c r="AB42" s="88" t="n">
        <f aca="false">J145/J$107-1</f>
        <v>0.160394326319845</v>
      </c>
      <c r="AC42" s="88" t="n">
        <f aca="false">K145/K$107-1</f>
        <v>0.177925974069378</v>
      </c>
      <c r="AD42" s="88" t="n">
        <f aca="false">L145/L$107-1</f>
        <v>0.218559217292874</v>
      </c>
    </row>
    <row r="43" customFormat="false" ht="12.75" hidden="false" customHeight="false" outlineLevel="0" collapsed="false">
      <c r="H43" s="111" t="n">
        <v>41042</v>
      </c>
      <c r="I43" s="112" t="n">
        <v>2636.917</v>
      </c>
      <c r="J43" s="112" t="n">
        <v>1796.8846</v>
      </c>
      <c r="K43" s="112" t="n">
        <v>3810.5984</v>
      </c>
      <c r="L43" s="112" t="n">
        <v>2157.6958</v>
      </c>
      <c r="N43" s="113" t="n">
        <f aca="false">H43</f>
        <v>41042</v>
      </c>
      <c r="O43" s="88" t="n">
        <f aca="false">I43/I$4-1</f>
        <v>-0.112770219095791</v>
      </c>
      <c r="P43" s="88" t="n">
        <f aca="false">J43/J$4-1</f>
        <v>-0.164808389301815</v>
      </c>
      <c r="Q43" s="88" t="n">
        <f aca="false">K43/K$4-1</f>
        <v>-0.20116659159301</v>
      </c>
      <c r="R43" s="88" t="n">
        <f aca="false">L43/L$4-1</f>
        <v>-0.212001485064373</v>
      </c>
      <c r="T43" s="113" t="n">
        <f aca="false">H94</f>
        <v>41413</v>
      </c>
      <c r="U43" s="88" t="n">
        <f aca="false">I94/I$55-1</f>
        <v>0.101247930418734</v>
      </c>
      <c r="V43" s="88" t="n">
        <f aca="false">J93/J$53-1</f>
        <v>0.133437019844399</v>
      </c>
      <c r="W43" s="88" t="n">
        <f aca="false">K93/K$53-1</f>
        <v>0.17886484558773</v>
      </c>
      <c r="X43" s="88" t="n">
        <f aca="false">L93/L$53-1</f>
        <v>0.0861521832219756</v>
      </c>
      <c r="Z43" s="113" t="n">
        <f aca="false">H146</f>
        <v>41777</v>
      </c>
      <c r="AA43" s="88" t="n">
        <f aca="false">I146/I$107-1</f>
        <v>-0.0686554312577684</v>
      </c>
      <c r="AB43" s="88" t="n">
        <f aca="false">J146/J$107-1</f>
        <v>0.173533094807384</v>
      </c>
      <c r="AC43" s="88" t="n">
        <f aca="false">K146/K$107-1</f>
        <v>0.176469369154631</v>
      </c>
      <c r="AD43" s="88" t="n">
        <f aca="false">L146/L$107-1</f>
        <v>0.196476270098933</v>
      </c>
    </row>
    <row r="44" customFormat="false" ht="12.75" hidden="false" customHeight="false" outlineLevel="0" collapsed="false">
      <c r="H44" s="111" t="n">
        <v>41049</v>
      </c>
      <c r="I44" s="112" t="n">
        <v>2573.976</v>
      </c>
      <c r="J44" s="112" t="n">
        <v>1740.7665</v>
      </c>
      <c r="K44" s="112" t="n">
        <v>3681.6555</v>
      </c>
      <c r="L44" s="112" t="n">
        <v>2090.3499</v>
      </c>
      <c r="N44" s="113" t="n">
        <f aca="false">H44</f>
        <v>41049</v>
      </c>
      <c r="O44" s="88" t="n">
        <f aca="false">I44/I$4-1</f>
        <v>-0.133947650785864</v>
      </c>
      <c r="P44" s="88" t="n">
        <f aca="false">J44/J$4-1</f>
        <v>-0.190892071207888</v>
      </c>
      <c r="Q44" s="88" t="n">
        <f aca="false">K44/K$4-1</f>
        <v>-0.228197489495261</v>
      </c>
      <c r="R44" s="88" t="n">
        <f aca="false">L44/L$4-1</f>
        <v>-0.236596457713902</v>
      </c>
      <c r="T44" s="113" t="n">
        <f aca="false">H95</f>
        <v>41420</v>
      </c>
      <c r="U44" s="88" t="n">
        <f aca="false">I95/I$55-1</f>
        <v>0.103448686068155</v>
      </c>
      <c r="V44" s="88" t="n">
        <f aca="false">J94/J$53-1</f>
        <v>0.19786970965067</v>
      </c>
      <c r="W44" s="88" t="n">
        <f aca="false">K94/K$53-1</f>
        <v>0.228234916502149</v>
      </c>
      <c r="X44" s="88" t="n">
        <f aca="false">L94/L$53-1</f>
        <v>0.152140939034919</v>
      </c>
      <c r="Z44" s="113" t="n">
        <f aca="false">H147</f>
        <v>41784</v>
      </c>
      <c r="AA44" s="88" t="n">
        <f aca="false">I147/I$107-1</f>
        <v>-0.06758692165073</v>
      </c>
      <c r="AB44" s="88" t="n">
        <f aca="false">J147/J$107-1</f>
        <v>0.249270615064297</v>
      </c>
      <c r="AC44" s="88" t="n">
        <f aca="false">K147/K$107-1</f>
        <v>0.310228465586107</v>
      </c>
      <c r="AD44" s="88" t="n">
        <f aca="false">L147/L$107-1</f>
        <v>0.31249289874861</v>
      </c>
    </row>
    <row r="45" customFormat="false" ht="12.75" hidden="false" customHeight="false" outlineLevel="0" collapsed="false">
      <c r="H45" s="111" t="n">
        <v>41056</v>
      </c>
      <c r="I45" s="112" t="n">
        <v>2573.103</v>
      </c>
      <c r="J45" s="112" t="n">
        <v>1726.1061</v>
      </c>
      <c r="K45" s="112" t="n">
        <v>3653.5247</v>
      </c>
      <c r="L45" s="112" t="n">
        <v>2105.2327</v>
      </c>
      <c r="N45" s="113" t="n">
        <f aca="false">H45</f>
        <v>41056</v>
      </c>
      <c r="O45" s="88" t="n">
        <f aca="false">I45/I$4-1</f>
        <v>-0.134241384566157</v>
      </c>
      <c r="P45" s="88" t="n">
        <f aca="false">J45/J$4-1</f>
        <v>-0.197706222261038</v>
      </c>
      <c r="Q45" s="88" t="n">
        <f aca="false">K45/K$4-1</f>
        <v>-0.23409467951277</v>
      </c>
      <c r="R45" s="88" t="n">
        <f aca="false">L45/L$4-1</f>
        <v>-0.231161203913026</v>
      </c>
      <c r="T45" s="113" t="n">
        <f aca="false">H96</f>
        <v>41427</v>
      </c>
      <c r="U45" s="88" t="n">
        <f aca="false">I96/I$55-1</f>
        <v>0.107356514342936</v>
      </c>
      <c r="V45" s="88" t="n">
        <f aca="false">J95/J$53-1</f>
        <v>0.246159771395124</v>
      </c>
      <c r="W45" s="88" t="n">
        <f aca="false">K95/K$53-1</f>
        <v>0.31235645822554</v>
      </c>
      <c r="X45" s="88" t="n">
        <f aca="false">L95/L$53-1</f>
        <v>0.240679110151673</v>
      </c>
      <c r="Z45" s="113" t="n">
        <f aca="false">H148</f>
        <v>41791</v>
      </c>
      <c r="AA45" s="88" t="n">
        <f aca="false">I148/I$107-1</f>
        <v>-0.0640932163961974</v>
      </c>
      <c r="AB45" s="88" t="n">
        <f aca="false">J148/J$107-1</f>
        <v>0.338057642437606</v>
      </c>
      <c r="AC45" s="88" t="n">
        <f aca="false">K148/K$107-1</f>
        <v>0.358448998992358</v>
      </c>
      <c r="AD45" s="88" t="n">
        <f aca="false">L148/L$107-1</f>
        <v>0.385716335973512</v>
      </c>
    </row>
    <row r="46" customFormat="false" ht="12.75" hidden="false" customHeight="false" outlineLevel="0" collapsed="false">
      <c r="H46" s="111" t="n">
        <v>41063</v>
      </c>
      <c r="I46" s="112" t="n">
        <v>2632.998</v>
      </c>
      <c r="J46" s="112" t="n">
        <v>1765.0731</v>
      </c>
      <c r="K46" s="112" t="n">
        <v>3737.7896</v>
      </c>
      <c r="L46" s="112" t="n">
        <v>2151.2119</v>
      </c>
      <c r="N46" s="113" t="n">
        <f aca="false">H46</f>
        <v>41063</v>
      </c>
      <c r="O46" s="88" t="n">
        <f aca="false">I46/I$4-1</f>
        <v>-0.114088824691403</v>
      </c>
      <c r="P46" s="88" t="n">
        <f aca="false">J46/J$4-1</f>
        <v>-0.179594368281057</v>
      </c>
      <c r="Q46" s="88" t="n">
        <f aca="false">K46/K$4-1</f>
        <v>-0.216429837876329</v>
      </c>
      <c r="R46" s="88" t="n">
        <f aca="false">L46/L$4-1</f>
        <v>-0.214369429410834</v>
      </c>
      <c r="T46" s="113" t="n">
        <f aca="false">H97</f>
        <v>41434</v>
      </c>
      <c r="U46" s="88" t="n">
        <f aca="false">I97/I$55-1</f>
        <v>0.0554110336031595</v>
      </c>
      <c r="V46" s="88" t="n">
        <f aca="false">J96/J$53-1</f>
        <v>0.238178264245124</v>
      </c>
      <c r="W46" s="88" t="n">
        <f aca="false">K96/K$53-1</f>
        <v>0.310665845652321</v>
      </c>
      <c r="X46" s="88" t="n">
        <f aca="false">L96/L$53-1</f>
        <v>0.223546062651017</v>
      </c>
      <c r="Z46" s="113" t="n">
        <f aca="false">H149</f>
        <v>41798</v>
      </c>
      <c r="AA46" s="88" t="n">
        <f aca="false">I149/I$107-1</f>
        <v>-0.0735318625919214</v>
      </c>
      <c r="AB46" s="88" t="n">
        <f aca="false">J149/J$107-1</f>
        <v>0.343446366476675</v>
      </c>
      <c r="AC46" s="88" t="n">
        <f aca="false">K149/K$107-1</f>
        <v>0.367255802008459</v>
      </c>
      <c r="AD46" s="88" t="n">
        <f aca="false">L149/L$107-1</f>
        <v>0.382144761922065</v>
      </c>
    </row>
    <row r="47" customFormat="false" ht="12.75" hidden="false" customHeight="false" outlineLevel="0" collapsed="false">
      <c r="A47" s="120" t="s">
        <v>92</v>
      </c>
      <c r="H47" s="111" t="n">
        <v>41070</v>
      </c>
      <c r="I47" s="112" t="n">
        <v>2524.329</v>
      </c>
      <c r="J47" s="112" t="n">
        <v>1678.1986</v>
      </c>
      <c r="K47" s="112" t="n">
        <v>3594.3572</v>
      </c>
      <c r="L47" s="112" t="n">
        <v>2072.5205</v>
      </c>
      <c r="N47" s="113" t="n">
        <f aca="false">H47</f>
        <v>41070</v>
      </c>
      <c r="O47" s="88" t="n">
        <f aca="false">I47/I$4-1</f>
        <v>-0.150652119274084</v>
      </c>
      <c r="P47" s="88" t="n">
        <f aca="false">J47/J$4-1</f>
        <v>-0.219973618892699</v>
      </c>
      <c r="Q47" s="88" t="n">
        <f aca="false">K47/K$4-1</f>
        <v>-0.246498236836449</v>
      </c>
      <c r="R47" s="88" t="n">
        <f aca="false">L47/L$4-1</f>
        <v>-0.24310782077175</v>
      </c>
      <c r="T47" s="113" t="n">
        <f aca="false">H98</f>
        <v>41441</v>
      </c>
      <c r="U47" s="88" t="n">
        <f aca="false">I98/I$55-1</f>
        <v>0.0267803922018475</v>
      </c>
      <c r="V47" s="88" t="n">
        <f aca="false">J97/J$53-1</f>
        <v>0.173392571154487</v>
      </c>
      <c r="W47" s="88" t="n">
        <f aca="false">K97/K$53-1</f>
        <v>0.225169664117611</v>
      </c>
      <c r="X47" s="88" t="n">
        <f aca="false">L97/L$53-1</f>
        <v>0.153425469142038</v>
      </c>
      <c r="Z47" s="113" t="n">
        <f aca="false">H150</f>
        <v>41805</v>
      </c>
      <c r="AA47" s="88" t="n">
        <f aca="false">I150/I$107-1</f>
        <v>-0.0555095514863653</v>
      </c>
      <c r="AB47" s="88" t="n">
        <f aca="false">J150/J$107-1</f>
        <v>0.393764706928485</v>
      </c>
      <c r="AC47" s="88" t="n">
        <f aca="false">K150/K$107-1</f>
        <v>0.423822533907738</v>
      </c>
      <c r="AD47" s="88" t="n">
        <f aca="false">L150/L$107-1</f>
        <v>0.450650089277728</v>
      </c>
    </row>
    <row r="48" customFormat="false" ht="12.75" hidden="false" customHeight="false" outlineLevel="0" collapsed="false">
      <c r="H48" s="111" t="n">
        <v>41077</v>
      </c>
      <c r="I48" s="112" t="n">
        <v>2568.054</v>
      </c>
      <c r="J48" s="112" t="n">
        <v>1711.5762</v>
      </c>
      <c r="K48" s="112" t="n">
        <v>3707.7644</v>
      </c>
      <c r="L48" s="112" t="n">
        <v>2103.2825</v>
      </c>
      <c r="N48" s="113" t="n">
        <f aca="false">H48</f>
        <v>41077</v>
      </c>
      <c r="O48" s="88" t="n">
        <f aca="false">I48/I$4-1</f>
        <v>-0.135940195398575</v>
      </c>
      <c r="P48" s="88" t="n">
        <f aca="false">J48/J$4-1</f>
        <v>-0.204459716939708</v>
      </c>
      <c r="Q48" s="88" t="n">
        <f aca="false">K48/K$4-1</f>
        <v>-0.222724159748217</v>
      </c>
      <c r="R48" s="88" t="n">
        <f aca="false">L48/L$4-1</f>
        <v>-0.231873424191634</v>
      </c>
      <c r="T48" s="113" t="n">
        <f aca="false">H99</f>
        <v>41448</v>
      </c>
      <c r="U48" s="88" t="n">
        <f aca="false">I99/I$55-1</f>
        <v>-0.0154405526190905</v>
      </c>
      <c r="V48" s="88" t="n">
        <f aca="false">J98/J$53-1</f>
        <v>0.186519555289536</v>
      </c>
      <c r="W48" s="88" t="n">
        <f aca="false">K98/K$53-1</f>
        <v>0.249760002428602</v>
      </c>
      <c r="X48" s="88" t="n">
        <f aca="false">L98/L$53-1</f>
        <v>0.169617836533127</v>
      </c>
      <c r="Z48" s="113" t="n">
        <f aca="false">H151</f>
        <v>41812</v>
      </c>
      <c r="AA48" s="88" t="n">
        <f aca="false">I151/I$107-1</f>
        <v>-0.0726582192779618</v>
      </c>
      <c r="AB48" s="88" t="n">
        <f aca="false">J151/J$107-1</f>
        <v>0.332470230458089</v>
      </c>
      <c r="AC48" s="88" t="n">
        <f aca="false">K151/K$107-1</f>
        <v>0.355757350466678</v>
      </c>
      <c r="AD48" s="88" t="n">
        <f aca="false">L151/L$107-1</f>
        <v>0.429763031263459</v>
      </c>
    </row>
    <row r="49" customFormat="false" ht="12.75" hidden="false" customHeight="false" outlineLevel="0" collapsed="false">
      <c r="H49" s="111" t="n">
        <v>41084</v>
      </c>
      <c r="I49" s="112" t="n">
        <v>2512.185</v>
      </c>
      <c r="J49" s="112" t="n">
        <v>1713.0531</v>
      </c>
      <c r="K49" s="112" t="n">
        <v>3751.8411</v>
      </c>
      <c r="L49" s="112" t="n">
        <v>2109.0669</v>
      </c>
      <c r="N49" s="113" t="n">
        <f aca="false">H49</f>
        <v>41084</v>
      </c>
      <c r="O49" s="88" t="n">
        <f aca="false">I49/I$4-1</f>
        <v>-0.154738147942905</v>
      </c>
      <c r="P49" s="88" t="n">
        <f aca="false">J49/J$4-1</f>
        <v>-0.203773254108517</v>
      </c>
      <c r="Q49" s="88" t="n">
        <f aca="false">K49/K$4-1</f>
        <v>-0.213484156789015</v>
      </c>
      <c r="R49" s="88" t="n">
        <f aca="false">L49/L$4-1</f>
        <v>-0.229760939841526</v>
      </c>
      <c r="T49" s="113" t="n">
        <f aca="false">H100</f>
        <v>41455</v>
      </c>
      <c r="U49" s="88" t="n">
        <f aca="false">I100/I$55-1</f>
        <v>-0.0650446502731613</v>
      </c>
      <c r="V49" s="88" t="n">
        <f aca="false">J99/J$53-1</f>
        <v>0.150807982472542</v>
      </c>
      <c r="W49" s="88" t="n">
        <f aca="false">K99/K$53-1</f>
        <v>0.222164239144306</v>
      </c>
      <c r="X49" s="88" t="n">
        <f aca="false">L99/L$53-1</f>
        <v>0.129174280799214</v>
      </c>
      <c r="Z49" s="113" t="n">
        <f aca="false">H152</f>
        <v>41819</v>
      </c>
      <c r="AA49" s="88" t="n">
        <f aca="false">I152/I$107-1</f>
        <v>-0.0667866244470832</v>
      </c>
      <c r="AB49" s="88" t="n">
        <f aca="false">J152/J$107-1</f>
        <v>0.35522303656689</v>
      </c>
      <c r="AC49" s="88" t="n">
        <f aca="false">K152/K$107-1</f>
        <v>0.420908952953783</v>
      </c>
      <c r="AD49" s="88" t="n">
        <f aca="false">L152/L$107-1</f>
        <v>0.499913005758858</v>
      </c>
    </row>
    <row r="50" customFormat="false" ht="12.75" hidden="false" customHeight="false" outlineLevel="0" collapsed="false">
      <c r="H50" s="111" t="n">
        <v>41091</v>
      </c>
      <c r="I50" s="112" t="n">
        <v>2461.612</v>
      </c>
      <c r="J50" s="112" t="n">
        <v>1672.5234</v>
      </c>
      <c r="K50" s="112" t="n">
        <v>3569.4529</v>
      </c>
      <c r="L50" s="112" t="n">
        <v>2103.189</v>
      </c>
      <c r="N50" s="113" t="n">
        <f aca="false">H50</f>
        <v>41091</v>
      </c>
      <c r="O50" s="88" t="n">
        <f aca="false">I50/I$4-1</f>
        <v>-0.171754182846418</v>
      </c>
      <c r="P50" s="88" t="n">
        <f aca="false">J50/J$4-1</f>
        <v>-0.22261145074291</v>
      </c>
      <c r="Q50" s="88" t="n">
        <f aca="false">K50/K$4-1</f>
        <v>-0.251719040701005</v>
      </c>
      <c r="R50" s="88" t="n">
        <f aca="false">L50/L$4-1</f>
        <v>-0.231907570738681</v>
      </c>
      <c r="T50" s="113" t="n">
        <f aca="false">H101</f>
        <v>41462</v>
      </c>
      <c r="U50" s="88" t="n">
        <f aca="false">I101/I$55-1</f>
        <v>-0.0539091665721361</v>
      </c>
      <c r="V50" s="88" t="n">
        <f aca="false">J100/J$53-1</f>
        <v>0.0751553392286617</v>
      </c>
      <c r="W50" s="88" t="n">
        <f aca="false">K100/K$53-1</f>
        <v>0.198535074648306</v>
      </c>
      <c r="X50" s="88" t="n">
        <f aca="false">L100/L$53-1</f>
        <v>0.102700393590111</v>
      </c>
      <c r="Z50" s="113" t="n">
        <f aca="false">H153</f>
        <v>41826</v>
      </c>
      <c r="AA50" s="88" t="n">
        <f aca="false">I153/I$107-1</f>
        <v>-0.0544449478852015</v>
      </c>
      <c r="AB50" s="88" t="n">
        <f aca="false">J153/J$107-1</f>
        <v>0.405610424600842</v>
      </c>
      <c r="AC50" s="88" t="n">
        <f aca="false">K153/K$107-1</f>
        <v>0.477327547594124</v>
      </c>
      <c r="AD50" s="88" t="n">
        <f aca="false">L153/L$107-1</f>
        <v>0.500162240236358</v>
      </c>
    </row>
    <row r="51" customFormat="false" ht="12.75" hidden="false" customHeight="false" outlineLevel="0" collapsed="false">
      <c r="H51" s="111" t="n">
        <v>41098</v>
      </c>
      <c r="I51" s="112" t="n">
        <v>2472.614</v>
      </c>
      <c r="J51" s="112" t="n">
        <v>1664.8807</v>
      </c>
      <c r="K51" s="112" t="n">
        <v>3530.6069</v>
      </c>
      <c r="L51" s="112" t="n">
        <v>2082.2561</v>
      </c>
      <c r="N51" s="113" t="n">
        <f aca="false">H51</f>
        <v>41098</v>
      </c>
      <c r="O51" s="88" t="n">
        <f aca="false">I51/I$4-1</f>
        <v>-0.168052396992139</v>
      </c>
      <c r="P51" s="88" t="n">
        <f aca="false">J51/J$4-1</f>
        <v>-0.226163776208376</v>
      </c>
      <c r="Q51" s="88" t="n">
        <f aca="false">K51/K$4-1</f>
        <v>-0.259862507769846</v>
      </c>
      <c r="R51" s="88" t="n">
        <f aca="false">L51/L$4-1</f>
        <v>-0.23955234351587</v>
      </c>
      <c r="T51" s="113" t="n">
        <f aca="false">H102</f>
        <v>41469</v>
      </c>
      <c r="U51" s="88" t="n">
        <f aca="false">I102/I$55-1</f>
        <v>-0.0332934393264838</v>
      </c>
      <c r="V51" s="88" t="n">
        <f aca="false">J101/J$53-1</f>
        <v>0.141563589876999</v>
      </c>
      <c r="W51" s="88" t="n">
        <f aca="false">K101/K$53-1</f>
        <v>0.25979068039833</v>
      </c>
      <c r="X51" s="88" t="n">
        <f aca="false">L101/L$53-1</f>
        <v>0.158150241794355</v>
      </c>
      <c r="Z51" s="113" t="n">
        <f aca="false">H154</f>
        <v>41833</v>
      </c>
      <c r="AA51" s="88" t="n">
        <f aca="false">I154/I$107-1</f>
        <v>-0.0677626919150886</v>
      </c>
      <c r="AB51" s="88" t="n">
        <f aca="false">J154/J$107-1</f>
        <v>0.410245504727864</v>
      </c>
      <c r="AC51" s="88" t="n">
        <f aca="false">K154/K$107-1</f>
        <v>0.407012470934362</v>
      </c>
      <c r="AD51" s="88" t="n">
        <f aca="false">L154/L$107-1</f>
        <v>0.453084461734175</v>
      </c>
    </row>
    <row r="52" customFormat="false" ht="12.75" hidden="false" customHeight="false" outlineLevel="0" collapsed="false">
      <c r="H52" s="111" t="n">
        <v>41105</v>
      </c>
      <c r="I52" s="112" t="n">
        <v>2450.633</v>
      </c>
      <c r="J52" s="112" t="n">
        <v>1609.4185</v>
      </c>
      <c r="K52" s="112" t="n">
        <v>3423.6863</v>
      </c>
      <c r="L52" s="112" t="n">
        <v>2006.3119</v>
      </c>
      <c r="N52" s="113" t="n">
        <f aca="false">H52</f>
        <v>41105</v>
      </c>
      <c r="O52" s="88" t="n">
        <f aca="false">I52/I$4-1</f>
        <v>-0.175448230010037</v>
      </c>
      <c r="P52" s="88" t="n">
        <f aca="false">J52/J$4-1</f>
        <v>-0.251942595922711</v>
      </c>
      <c r="Q52" s="88" t="n">
        <f aca="false">K52/K$4-1</f>
        <v>-0.282276768828403</v>
      </c>
      <c r="R52" s="88" t="n">
        <f aca="false">L52/L$4-1</f>
        <v>-0.267287447239933</v>
      </c>
      <c r="T52" s="113" t="n">
        <f aca="false">H103</f>
        <v>41476</v>
      </c>
      <c r="U52" s="88" t="n">
        <f aca="false">I103/I$55-1</f>
        <v>-0.0693616151677099</v>
      </c>
      <c r="V52" s="88" t="n">
        <f aca="false">J102/J$53-1</f>
        <v>0.153516542757729</v>
      </c>
      <c r="W52" s="88" t="n">
        <f aca="false">K102/K$53-1</f>
        <v>0.325200681464394</v>
      </c>
      <c r="X52" s="88" t="n">
        <f aca="false">L102/L$53-1</f>
        <v>0.201318151451343</v>
      </c>
      <c r="Z52" s="113" t="n">
        <f aca="false">H155</f>
        <v>41840</v>
      </c>
      <c r="AA52" s="88" t="n">
        <f aca="false">I155/I$107-1</f>
        <v>-0.0607600913831774</v>
      </c>
      <c r="AB52" s="88" t="n">
        <f aca="false">J155/J$107-1</f>
        <v>0.382527346559727</v>
      </c>
      <c r="AC52" s="88" t="n">
        <f aca="false">K155/K$107-1</f>
        <v>0.349039860974433</v>
      </c>
      <c r="AD52" s="88" t="n">
        <f aca="false">L155/L$107-1</f>
        <v>0.400866244485611</v>
      </c>
    </row>
    <row r="53" customFormat="false" ht="12.75" hidden="false" customHeight="false" outlineLevel="0" collapsed="false">
      <c r="H53" s="111" t="n">
        <v>41112</v>
      </c>
      <c r="I53" s="112" t="n">
        <v>2398.455</v>
      </c>
      <c r="J53" s="112" t="n">
        <v>1574.4896</v>
      </c>
      <c r="K53" s="112" t="n">
        <v>3379.7217</v>
      </c>
      <c r="L53" s="112" t="n">
        <v>1951.1415</v>
      </c>
      <c r="N53" s="113" t="n">
        <f aca="false">H53</f>
        <v>41112</v>
      </c>
      <c r="O53" s="88" t="n">
        <f aca="false">I53/I$4-1</f>
        <v>-0.193004290935739</v>
      </c>
      <c r="P53" s="88" t="n">
        <f aca="false">J53/J$4-1</f>
        <v>-0.268177541812345</v>
      </c>
      <c r="Q53" s="88" t="n">
        <f aca="false">K53/K$4-1</f>
        <v>-0.291493271744913</v>
      </c>
      <c r="R53" s="88" t="n">
        <f aca="false">L53/L$4-1</f>
        <v>-0.287435882097342</v>
      </c>
      <c r="T53" s="113" t="n">
        <f aca="false">H104</f>
        <v>41483</v>
      </c>
      <c r="U53" s="88" t="n">
        <f aca="false">I104/I$55-1</f>
        <v>-0.0551161833288937</v>
      </c>
      <c r="V53" s="88" t="n">
        <f aca="false">J103/J$53-1</f>
        <v>0.203966352016552</v>
      </c>
      <c r="W53" s="88" t="n">
        <f aca="false">K103/K$53-1</f>
        <v>0.431413302462152</v>
      </c>
      <c r="X53" s="88" t="n">
        <f aca="false">L103/L$53-1</f>
        <v>0.297741245317164</v>
      </c>
      <c r="Z53" s="113" t="n">
        <f aca="false">H156</f>
        <v>41842</v>
      </c>
      <c r="AA53" s="88" t="n">
        <f aca="false">I156/I$107-1</f>
        <v>-0.0483676367449256</v>
      </c>
      <c r="AB53" s="88" t="n">
        <f aca="false">J156/J$107-1</f>
        <v>0.395160624549715</v>
      </c>
      <c r="AC53" s="88" t="n">
        <f aca="false">K156/K$107-1</f>
        <v>0.36590645206323</v>
      </c>
      <c r="AD53" s="88" t="n">
        <f aca="false">L156/L$107-1</f>
        <v>0.437159705440539</v>
      </c>
    </row>
    <row r="54" customFormat="false" ht="12.75" hidden="false" customHeight="false" outlineLevel="0" collapsed="false">
      <c r="H54" s="111" t="n">
        <v>41119</v>
      </c>
      <c r="I54" s="112" t="n">
        <v>2349.108</v>
      </c>
      <c r="J54" s="112" t="n">
        <v>1541.3724</v>
      </c>
      <c r="K54" s="112" t="n">
        <v>3430.6467</v>
      </c>
      <c r="L54" s="112" t="n">
        <v>1928.9182</v>
      </c>
      <c r="N54" s="113" t="n">
        <f aca="false">H54</f>
        <v>41119</v>
      </c>
      <c r="O54" s="88" t="n">
        <f aca="false">I54/I$4-1</f>
        <v>-0.209607819980559</v>
      </c>
      <c r="P54" s="88" t="n">
        <f aca="false">J54/J$4-1</f>
        <v>-0.283570409896257</v>
      </c>
      <c r="Q54" s="88" t="n">
        <f aca="false">K54/K$4-1</f>
        <v>-0.280817627908206</v>
      </c>
      <c r="R54" s="88" t="n">
        <f aca="false">L54/L$4-1</f>
        <v>-0.295551913744142</v>
      </c>
      <c r="T54" s="113" t="n">
        <f aca="false">H105</f>
        <v>41490</v>
      </c>
      <c r="U54" s="88" t="n">
        <f aca="false">I105/I$55-1</f>
        <v>-0.0452361500031653</v>
      </c>
      <c r="V54" s="88" t="n">
        <f aca="false">J104/J$53-1</f>
        <v>0.279955739307519</v>
      </c>
      <c r="W54" s="88" t="n">
        <f aca="false">K104/K$53-1</f>
        <v>0.504371055167057</v>
      </c>
      <c r="X54" s="88" t="n">
        <f aca="false">L104/L$53-1</f>
        <v>0.409107694136996</v>
      </c>
      <c r="Z54" s="113"/>
      <c r="AA54" s="88"/>
      <c r="AB54" s="88"/>
      <c r="AC54" s="88"/>
      <c r="AD54" s="88"/>
    </row>
    <row r="55" customFormat="false" ht="12.75" hidden="false" customHeight="false" outlineLevel="0" collapsed="false">
      <c r="H55" s="111" t="n">
        <v>41126</v>
      </c>
      <c r="I55" s="112" t="n">
        <v>2353.737</v>
      </c>
      <c r="J55" s="112" t="n">
        <v>1553.4265</v>
      </c>
      <c r="K55" s="112" t="n">
        <v>3462.1443</v>
      </c>
      <c r="L55" s="112" t="n">
        <v>1964.4296</v>
      </c>
      <c r="N55" s="113" t="n">
        <f aca="false">H55</f>
        <v>41126</v>
      </c>
      <c r="O55" s="88" t="n">
        <f aca="false">I55/I$4-1</f>
        <v>-0.208050324368901</v>
      </c>
      <c r="P55" s="88" t="n">
        <f aca="false">J55/J$4-1</f>
        <v>-0.277967666573443</v>
      </c>
      <c r="Q55" s="88" t="n">
        <f aca="false">K55/K$4-1</f>
        <v>-0.274214639998318</v>
      </c>
      <c r="R55" s="88" t="n">
        <f aca="false">L55/L$4-1</f>
        <v>-0.282583018655555</v>
      </c>
      <c r="T55" s="113" t="n">
        <f aca="false">H106</f>
        <v>41497</v>
      </c>
      <c r="U55" s="88" t="n">
        <f aca="false">I106/I$55-1</f>
        <v>-0.0287742428317181</v>
      </c>
      <c r="V55" s="88" t="n">
        <f aca="false">J105/J$53-1</f>
        <v>0.312818769968376</v>
      </c>
      <c r="W55" s="88" t="n">
        <f aca="false">K105/K$53-1</f>
        <v>0.550644687697215</v>
      </c>
      <c r="X55" s="88" t="n">
        <f aca="false">L105/L$53-1</f>
        <v>0.431419863705426</v>
      </c>
      <c r="Z55" s="113"/>
      <c r="AA55" s="88"/>
      <c r="AB55" s="88"/>
      <c r="AC55" s="88"/>
    </row>
    <row r="56" customFormat="false" ht="12.75" hidden="false" customHeight="false" outlineLevel="0" collapsed="false">
      <c r="H56" s="111" t="n">
        <v>41133</v>
      </c>
      <c r="I56" s="112" t="n">
        <v>2399.751</v>
      </c>
      <c r="J56" s="112" t="n">
        <v>1610.5681</v>
      </c>
      <c r="K56" s="112" t="n">
        <v>3597.1846</v>
      </c>
      <c r="L56" s="112" t="n">
        <v>2054.2463</v>
      </c>
      <c r="N56" s="113" t="n">
        <f aca="false">H56</f>
        <v>41133</v>
      </c>
      <c r="O56" s="88" t="n">
        <f aca="false">I56/I$4-1</f>
        <v>-0.192568232540252</v>
      </c>
      <c r="P56" s="88" t="n">
        <f aca="false">J56/J$4-1</f>
        <v>-0.251408262067516</v>
      </c>
      <c r="Q56" s="88" t="n">
        <f aca="false">K56/K$4-1</f>
        <v>-0.245905515866711</v>
      </c>
      <c r="R56" s="88" t="n">
        <f aca="false">L56/L$4-1</f>
        <v>-0.249781626440573</v>
      </c>
      <c r="T56" s="113" t="n">
        <f aca="false">H107</f>
        <v>41504</v>
      </c>
      <c r="U56" s="88" t="n">
        <f aca="false">I107/I$55-1</f>
        <v>-0.0210698986335348</v>
      </c>
      <c r="V56" s="88" t="n">
        <f aca="false">J106/J$53-1</f>
        <v>0.316652901359272</v>
      </c>
      <c r="W56" s="88" t="n">
        <f aca="false">K106/K$53-1</f>
        <v>0.520185049556003</v>
      </c>
      <c r="X56" s="88" t="n">
        <f aca="false">L106/L$53-1</f>
        <v>0.397584542176977</v>
      </c>
      <c r="Z56" s="126"/>
      <c r="AA56" s="127"/>
      <c r="AB56" s="88"/>
      <c r="AC56" s="88"/>
    </row>
    <row r="57" customFormat="false" ht="12.75" hidden="false" customHeight="false" outlineLevel="0" collapsed="false">
      <c r="B57" s="124"/>
      <c r="C57" s="124"/>
      <c r="D57" s="124"/>
      <c r="E57" s="124"/>
      <c r="F57" s="124"/>
      <c r="H57" s="111" t="n">
        <v>41140</v>
      </c>
      <c r="I57" s="112" t="n">
        <v>2313.476</v>
      </c>
      <c r="J57" s="112" t="n">
        <v>1569.7103</v>
      </c>
      <c r="K57" s="112" t="n">
        <v>3525.9319</v>
      </c>
      <c r="L57" s="112" t="n">
        <v>1987.998</v>
      </c>
      <c r="N57" s="113" t="n">
        <f aca="false">H57</f>
        <v>41140</v>
      </c>
      <c r="O57" s="88" t="n">
        <f aca="false">I57/I$4-1</f>
        <v>-0.221596734137955</v>
      </c>
      <c r="P57" s="88" t="n">
        <f aca="false">J57/J$4-1</f>
        <v>-0.27039895951775</v>
      </c>
      <c r="Q57" s="88" t="n">
        <f aca="false">K57/K$4-1</f>
        <v>-0.260842549692999</v>
      </c>
      <c r="R57" s="88" t="n">
        <f aca="false">L57/L$4-1</f>
        <v>-0.273975751496112</v>
      </c>
      <c r="T57" s="113" t="n">
        <f aca="false">H108</f>
        <v>41511</v>
      </c>
      <c r="U57" s="88" t="n">
        <f aca="false">I108/I$55-1</f>
        <v>-0.0283837998892824</v>
      </c>
      <c r="V57" s="88" t="n">
        <f aca="false">J107/J$53-1</f>
        <v>0.30709094553562</v>
      </c>
      <c r="W57" s="88" t="n">
        <f aca="false">K107/K$53-1</f>
        <v>0.514792268250963</v>
      </c>
      <c r="X57" s="88" t="n">
        <f aca="false">L107/L$53-1</f>
        <v>0.433090372994475</v>
      </c>
      <c r="Z57" s="126"/>
      <c r="AA57" s="127"/>
      <c r="AB57" s="88"/>
      <c r="AC57" s="88"/>
    </row>
    <row r="58" customFormat="false" ht="12.75" hidden="false" customHeight="false" outlineLevel="0" collapsed="false">
      <c r="B58" s="124"/>
      <c r="C58" s="124"/>
      <c r="D58" s="124"/>
      <c r="E58" s="124"/>
      <c r="F58" s="124"/>
      <c r="H58" s="111" t="n">
        <v>41147</v>
      </c>
      <c r="I58" s="112" t="n">
        <v>2275.677</v>
      </c>
      <c r="J58" s="112" t="n">
        <v>1580.0684</v>
      </c>
      <c r="K58" s="112" t="n">
        <v>3596.3323</v>
      </c>
      <c r="L58" s="112" t="n">
        <v>1993.5303</v>
      </c>
      <c r="N58" s="113" t="n">
        <f aca="false">H58</f>
        <v>41147</v>
      </c>
      <c r="O58" s="88" t="n">
        <f aca="false">I58/I$4-1</f>
        <v>-0.234314767541509</v>
      </c>
      <c r="P58" s="88" t="n">
        <f aca="false">J58/J$4-1</f>
        <v>-0.265584516663282</v>
      </c>
      <c r="Q58" s="88" t="n">
        <f aca="false">K58/K$4-1</f>
        <v>-0.246084187466947</v>
      </c>
      <c r="R58" s="88" t="n">
        <f aca="false">L58/L$4-1</f>
        <v>-0.27195533500173</v>
      </c>
      <c r="T58" s="113" t="n">
        <f aca="false">H109</f>
        <v>41518</v>
      </c>
      <c r="U58" s="88" t="n">
        <f aca="false">I109/I$55-1</f>
        <v>-0.0169207519786622</v>
      </c>
      <c r="V58" s="88" t="n">
        <f aca="false">J108/J$53-1</f>
        <v>0.431386590295674</v>
      </c>
      <c r="W58" s="88" t="n">
        <f aca="false">K108/K$53-1</f>
        <v>0.625690156677693</v>
      </c>
      <c r="X58" s="88" t="n">
        <f aca="false">L108/L$53-1</f>
        <v>0.552053810551413</v>
      </c>
      <c r="Z58" s="126"/>
      <c r="AA58" s="127"/>
      <c r="AB58" s="88"/>
      <c r="AC58" s="88"/>
    </row>
    <row r="59" customFormat="false" ht="12.75" hidden="false" customHeight="false" outlineLevel="0" collapsed="false">
      <c r="B59" s="124"/>
      <c r="C59" s="124"/>
      <c r="D59" s="124"/>
      <c r="E59" s="124"/>
      <c r="F59" s="124"/>
      <c r="H59" s="111" t="n">
        <v>41154</v>
      </c>
      <c r="I59" s="112" t="n">
        <v>2204.868</v>
      </c>
      <c r="J59" s="112" t="n">
        <v>1567.7015</v>
      </c>
      <c r="K59" s="112" t="n">
        <v>3510.4182</v>
      </c>
      <c r="L59" s="112" t="n">
        <v>1954.0831</v>
      </c>
      <c r="N59" s="113" t="n">
        <f aca="false">H59</f>
        <v>41154</v>
      </c>
      <c r="O59" s="88" t="n">
        <f aca="false">I59/I$4-1</f>
        <v>-0.258139504367145</v>
      </c>
      <c r="P59" s="88" t="n">
        <f aca="false">J59/J$4-1</f>
        <v>-0.271332649364928</v>
      </c>
      <c r="Q59" s="88" t="n">
        <f aca="false">K59/K$4-1</f>
        <v>-0.264094758545027</v>
      </c>
      <c r="R59" s="88" t="n">
        <f aca="false">L59/L$4-1</f>
        <v>-0.286361598858928</v>
      </c>
      <c r="T59" s="113" t="n">
        <f aca="false">H110</f>
        <v>41525</v>
      </c>
      <c r="U59" s="88" t="n">
        <f aca="false">I110/I$55-1</f>
        <v>0.00171854374554159</v>
      </c>
      <c r="V59" s="88" t="n">
        <f aca="false">J109/J$53-1</f>
        <v>0.360229308596259</v>
      </c>
      <c r="W59" s="88" t="n">
        <f aca="false">K109/K$53-1</f>
        <v>0.51899586880186</v>
      </c>
      <c r="X59" s="88" t="n">
        <f aca="false">L109/L$53-1</f>
        <v>0.533003167632896</v>
      </c>
      <c r="Z59" s="126"/>
      <c r="AA59" s="127"/>
      <c r="AB59" s="88"/>
      <c r="AC59" s="88"/>
    </row>
    <row r="60" customFormat="false" ht="12.75" hidden="false" customHeight="false" outlineLevel="0" collapsed="false">
      <c r="B60" s="124"/>
      <c r="C60" s="124"/>
      <c r="D60" s="124"/>
      <c r="E60" s="124"/>
      <c r="F60" s="124"/>
      <c r="H60" s="111" t="n">
        <v>41161</v>
      </c>
      <c r="I60" s="112" t="n">
        <v>2317.179</v>
      </c>
      <c r="J60" s="112" t="n">
        <v>1684.5973</v>
      </c>
      <c r="K60" s="112" t="n">
        <v>3724.3167</v>
      </c>
      <c r="L60" s="112" t="n">
        <v>2082.241</v>
      </c>
      <c r="N60" s="113" t="n">
        <f aca="false">H60</f>
        <v>41161</v>
      </c>
      <c r="O60" s="88" t="n">
        <f aca="false">I60/I$4-1</f>
        <v>-0.220350804941591</v>
      </c>
      <c r="P60" s="88" t="n">
        <f aca="false">J60/J$4-1</f>
        <v>-0.216999504383969</v>
      </c>
      <c r="Q60" s="88" t="n">
        <f aca="false">K60/K$4-1</f>
        <v>-0.219254224363272</v>
      </c>
      <c r="R60" s="88" t="n">
        <f aca="false">L60/L$4-1</f>
        <v>-0.239557858091917</v>
      </c>
      <c r="T60" s="113" t="n">
        <f aca="false">H111</f>
        <v>41532</v>
      </c>
      <c r="U60" s="88" t="n">
        <f aca="false">I111/I$55-1</f>
        <v>0.057425702191876</v>
      </c>
      <c r="V60" s="88" t="n">
        <f aca="false">J110/J$53-1</f>
        <v>0.435278073605567</v>
      </c>
      <c r="W60" s="88" t="n">
        <f aca="false">K110/K$53-1</f>
        <v>0.608402253948898</v>
      </c>
      <c r="X60" s="88" t="n">
        <f aca="false">L110/L$53-1</f>
        <v>0.651255021739838</v>
      </c>
      <c r="Z60" s="126"/>
      <c r="AA60" s="127"/>
      <c r="AB60" s="88"/>
      <c r="AC60" s="88"/>
    </row>
    <row r="61" customFormat="false" ht="12.75" hidden="false" customHeight="false" outlineLevel="0" collapsed="false">
      <c r="B61" s="124"/>
      <c r="C61" s="124"/>
      <c r="D61" s="124"/>
      <c r="E61" s="124"/>
      <c r="F61" s="124"/>
      <c r="H61" s="111" t="n">
        <v>41168</v>
      </c>
      <c r="I61" s="112" t="n">
        <v>2315.542</v>
      </c>
      <c r="J61" s="112" t="n">
        <v>1683.2949</v>
      </c>
      <c r="K61" s="112" t="n">
        <v>3692.3806</v>
      </c>
      <c r="L61" s="112" t="n">
        <v>2069.4363</v>
      </c>
      <c r="N61" s="113" t="n">
        <f aca="false">H61</f>
        <v>41168</v>
      </c>
      <c r="O61" s="88" t="n">
        <f aca="false">I61/I$4-1</f>
        <v>-0.220901597837743</v>
      </c>
      <c r="P61" s="88" t="n">
        <f aca="false">J61/J$4-1</f>
        <v>-0.217604859649283</v>
      </c>
      <c r="Q61" s="88" t="n">
        <f aca="false">K61/K$4-1</f>
        <v>-0.225949137061033</v>
      </c>
      <c r="R61" s="88" t="n">
        <f aca="false">L61/L$4-1</f>
        <v>-0.244234182059455</v>
      </c>
      <c r="T61" s="113" t="n">
        <f aca="false">H112</f>
        <v>41539</v>
      </c>
      <c r="U61" s="88" t="n">
        <f aca="false">I112/I$55-1</f>
        <v>0.0334672055544014</v>
      </c>
      <c r="V61" s="88" t="n">
        <f aca="false">J111/J$53-1</f>
        <v>0.424007183026169</v>
      </c>
      <c r="W61" s="88" t="n">
        <f aca="false">K111/K$53-1</f>
        <v>0.570088330053921</v>
      </c>
      <c r="X61" s="88" t="n">
        <f aca="false">L111/L$53-1</f>
        <v>0.59414722099858</v>
      </c>
      <c r="Z61" s="126"/>
      <c r="AA61" s="127"/>
      <c r="AB61" s="88"/>
      <c r="AC61" s="88"/>
    </row>
    <row r="62" customFormat="false" ht="12.75" hidden="false" customHeight="false" outlineLevel="0" collapsed="false">
      <c r="B62" s="124"/>
      <c r="C62" s="124"/>
      <c r="D62" s="124"/>
      <c r="E62" s="124"/>
      <c r="F62" s="124"/>
      <c r="H62" s="111" t="n">
        <v>41175</v>
      </c>
      <c r="I62" s="112" t="n">
        <v>2199.063</v>
      </c>
      <c r="J62" s="112" t="n">
        <v>1580.4196</v>
      </c>
      <c r="K62" s="112" t="n">
        <v>3473.0845</v>
      </c>
      <c r="L62" s="112" t="n">
        <v>1918.2737</v>
      </c>
      <c r="N62" s="113" t="n">
        <f aca="false">H62</f>
        <v>41175</v>
      </c>
      <c r="O62" s="88" t="n">
        <f aca="false">I62/I$4-1</f>
        <v>-0.26009268259693</v>
      </c>
      <c r="P62" s="88" t="n">
        <f aca="false">J62/J$4-1</f>
        <v>-0.26542127897196</v>
      </c>
      <c r="Q62" s="88" t="n">
        <f aca="false">K62/K$4-1</f>
        <v>-0.271921195153893</v>
      </c>
      <c r="R62" s="88" t="n">
        <f aca="false">L62/L$4-1</f>
        <v>-0.29943932465361</v>
      </c>
      <c r="T62" s="113" t="n">
        <f aca="false">H113</f>
        <v>41546</v>
      </c>
      <c r="U62" s="88" t="n">
        <f aca="false">I113/I$55-1</f>
        <v>0.0175185247969505</v>
      </c>
      <c r="V62" s="88" t="n">
        <f aca="false">J112/J$53-1</f>
        <v>0.440655625797719</v>
      </c>
      <c r="W62" s="88" t="n">
        <f aca="false">K112/K$53-1</f>
        <v>0.582622024766122</v>
      </c>
      <c r="X62" s="88" t="n">
        <f aca="false">L112/L$53-1</f>
        <v>0.604281391175371</v>
      </c>
      <c r="Z62" s="126"/>
      <c r="AA62" s="127"/>
      <c r="AB62" s="88"/>
      <c r="AC62" s="88"/>
    </row>
    <row r="63" customFormat="false" ht="12.75" hidden="false" customHeight="false" outlineLevel="0" collapsed="false">
      <c r="B63" s="124"/>
      <c r="C63" s="124"/>
      <c r="D63" s="124"/>
      <c r="E63" s="124"/>
      <c r="F63" s="124"/>
      <c r="H63" s="111" t="n">
        <v>41182</v>
      </c>
      <c r="I63" s="112" t="n">
        <v>2293.106</v>
      </c>
      <c r="J63" s="112" t="n">
        <v>1582.03</v>
      </c>
      <c r="K63" s="112" t="n">
        <v>3473.27</v>
      </c>
      <c r="L63" s="112" t="n">
        <v>1914.85</v>
      </c>
      <c r="N63" s="113" t="n">
        <f aca="false">H63</f>
        <v>41182</v>
      </c>
      <c r="O63" s="88" t="n">
        <f aca="false">I63/I$4-1</f>
        <v>-0.228450522344796</v>
      </c>
      <c r="P63" s="88" t="n">
        <f aca="false">J63/J$4-1</f>
        <v>-0.264672765366874</v>
      </c>
      <c r="Q63" s="88" t="n">
        <f aca="false">K63/K$4-1</f>
        <v>-0.271882307928921</v>
      </c>
      <c r="R63" s="88" t="n">
        <f aca="false">L63/L$4-1</f>
        <v>-0.300689672601446</v>
      </c>
      <c r="T63" s="113" t="n">
        <f aca="false">H114</f>
        <v>41553</v>
      </c>
      <c r="U63" s="88" t="n">
        <f aca="false">I114/I$55-1</f>
        <v>0.0234945535546238</v>
      </c>
      <c r="V63" s="88" t="n">
        <f aca="false">J113/J$53-1</f>
        <v>0.47636694456413</v>
      </c>
      <c r="W63" s="88" t="n">
        <f aca="false">K113/K$53-1</f>
        <v>0.623907583869997</v>
      </c>
      <c r="X63" s="88" t="n">
        <f aca="false">L113/L$53-1</f>
        <v>0.693815543362693</v>
      </c>
      <c r="Z63" s="126"/>
      <c r="AA63" s="127"/>
      <c r="AB63" s="88"/>
      <c r="AC63" s="88"/>
    </row>
    <row r="64" customFormat="false" ht="12.75" hidden="false" customHeight="false" outlineLevel="0" collapsed="false">
      <c r="B64" s="124"/>
      <c r="C64" s="124"/>
      <c r="D64" s="124"/>
      <c r="E64" s="124"/>
      <c r="F64" s="124"/>
      <c r="H64" s="111" t="n">
        <v>41196</v>
      </c>
      <c r="I64" s="112" t="n">
        <v>2304.531</v>
      </c>
      <c r="J64" s="112" t="n">
        <v>1609.4</v>
      </c>
      <c r="K64" s="112" t="n">
        <v>3528.6</v>
      </c>
      <c r="L64" s="112" t="n">
        <v>1935.58</v>
      </c>
      <c r="N64" s="113" t="n">
        <f aca="false">H64</f>
        <v>41196</v>
      </c>
      <c r="O64" s="88" t="n">
        <f aca="false">I64/I$4-1</f>
        <v>-0.224606411875324</v>
      </c>
      <c r="P64" s="88" t="n">
        <f aca="false">J64/J$4-1</f>
        <v>-0.251951194719093</v>
      </c>
      <c r="Q64" s="88" t="n">
        <f aca="false">K64/K$4-1</f>
        <v>-0.260283223520771</v>
      </c>
      <c r="R64" s="88" t="n">
        <f aca="false">L64/L$4-1</f>
        <v>-0.293118999657366</v>
      </c>
      <c r="T64" s="113" t="n">
        <f aca="false">H115</f>
        <v>41560</v>
      </c>
      <c r="U64" s="88" t="n">
        <f aca="false">I115/I$55-1</f>
        <v>0.0487611827489647</v>
      </c>
      <c r="V64" s="88" t="n">
        <f aca="false">J114/J$53-1</f>
        <v>0.524698543578821</v>
      </c>
      <c r="W64" s="88" t="n">
        <f aca="false">K114/K$53-1</f>
        <v>0.66062072507331</v>
      </c>
      <c r="X64" s="88" t="n">
        <f aca="false">L114/L$53-1</f>
        <v>0.768846134429512</v>
      </c>
      <c r="Z64" s="126"/>
      <c r="AA64" s="127"/>
      <c r="AB64" s="88"/>
      <c r="AC64" s="88"/>
    </row>
    <row r="65" customFormat="false" ht="12.75" hidden="false" customHeight="false" outlineLevel="0" collapsed="false">
      <c r="B65" s="124"/>
      <c r="C65" s="124"/>
      <c r="D65" s="124"/>
      <c r="E65" s="124"/>
      <c r="F65" s="124"/>
      <c r="H65" s="111" t="n">
        <v>41203</v>
      </c>
      <c r="I65" s="112" t="n">
        <v>2332.47</v>
      </c>
      <c r="J65" s="112" t="n">
        <v>1621.36</v>
      </c>
      <c r="K65" s="112" t="n">
        <v>3543.19</v>
      </c>
      <c r="L65" s="112" t="n">
        <v>1932.63</v>
      </c>
      <c r="N65" s="113" t="n">
        <f aca="false">H65</f>
        <v>41203</v>
      </c>
      <c r="O65" s="88" t="n">
        <f aca="false">I65/I$4-1</f>
        <v>-0.215205921511508</v>
      </c>
      <c r="P65" s="88" t="n">
        <f aca="false">J65/J$4-1</f>
        <v>-0.246392189057878</v>
      </c>
      <c r="Q65" s="88" t="n">
        <f aca="false">K65/K$4-1</f>
        <v>-0.257224654181988</v>
      </c>
      <c r="R65" s="88" t="n">
        <f aca="false">L65/L$4-1</f>
        <v>-0.294196350606958</v>
      </c>
      <c r="T65" s="113" t="n">
        <f aca="false">H116</f>
        <v>41567</v>
      </c>
      <c r="U65" s="88" t="n">
        <f aca="false">I116/I$55-1</f>
        <v>0.0307243332623823</v>
      </c>
      <c r="V65" s="88" t="n">
        <f aca="false">J115/J$53-1</f>
        <v>0.613687191074492</v>
      </c>
      <c r="W65" s="88" t="n">
        <f aca="false">K115/K$53-1</f>
        <v>0.781815615173285</v>
      </c>
      <c r="X65" s="88" t="n">
        <f aca="false">L115/L$53-1</f>
        <v>0.833355499844578</v>
      </c>
      <c r="Z65" s="126"/>
      <c r="AA65" s="127"/>
      <c r="AB65" s="88"/>
      <c r="AC65" s="88"/>
    </row>
    <row r="66" customFormat="false" ht="12.75" hidden="false" customHeight="false" outlineLevel="0" collapsed="false">
      <c r="B66" s="124"/>
      <c r="C66" s="124"/>
      <c r="D66" s="124"/>
      <c r="E66" s="124"/>
      <c r="F66" s="124"/>
      <c r="H66" s="111" t="n">
        <v>41210</v>
      </c>
      <c r="I66" s="112" t="n">
        <v>2247.907</v>
      </c>
      <c r="J66" s="112" t="n">
        <v>1544.51</v>
      </c>
      <c r="K66" s="112" t="n">
        <v>3341</v>
      </c>
      <c r="L66" s="112" t="n">
        <v>1821.63</v>
      </c>
      <c r="N66" s="113" t="n">
        <f aca="false">H66</f>
        <v>41210</v>
      </c>
      <c r="O66" s="88" t="n">
        <f aca="false">I66/I$4-1</f>
        <v>-0.24365839535221</v>
      </c>
      <c r="P66" s="88" t="n">
        <f aca="false">J66/J$4-1</f>
        <v>-0.282112054029817</v>
      </c>
      <c r="Q66" s="88" t="n">
        <f aca="false">K66/K$4-1</f>
        <v>-0.299610681228503</v>
      </c>
      <c r="R66" s="88" t="n">
        <f aca="false">L66/L$4-1</f>
        <v>-0.334733962608545</v>
      </c>
      <c r="T66" s="113" t="n">
        <f aca="false">H117</f>
        <v>41574</v>
      </c>
      <c r="U66" s="88" t="n">
        <f aca="false">I117/I$55-1</f>
        <v>0.00629722012272405</v>
      </c>
      <c r="V66" s="88" t="n">
        <f aca="false">J116/J$53-1</f>
        <v>0.55173047824514</v>
      </c>
      <c r="W66" s="88" t="n">
        <f aca="false">K116/K$53-1</f>
        <v>0.767810823003563</v>
      </c>
      <c r="X66" s="88" t="n">
        <f aca="false">L116/L$53-1</f>
        <v>0.882375932242741</v>
      </c>
      <c r="Z66" s="126"/>
      <c r="AA66" s="127"/>
      <c r="AB66" s="88"/>
      <c r="AC66" s="88"/>
    </row>
    <row r="67" customFormat="false" ht="12.75" hidden="false" customHeight="false" outlineLevel="0" collapsed="false">
      <c r="B67" s="124"/>
      <c r="C67" s="124"/>
      <c r="D67" s="124"/>
      <c r="E67" s="124"/>
      <c r="F67" s="124"/>
      <c r="H67" s="111" t="n">
        <v>41217</v>
      </c>
      <c r="I67" s="112" t="n">
        <v>2306.774</v>
      </c>
      <c r="J67" s="112" t="n">
        <v>1566.6</v>
      </c>
      <c r="K67" s="112" t="n">
        <v>3266.67</v>
      </c>
      <c r="L67" s="112" t="n">
        <v>1825.3</v>
      </c>
      <c r="N67" s="113" t="n">
        <f aca="false">H67</f>
        <v>41217</v>
      </c>
      <c r="O67" s="88" t="n">
        <f aca="false">I67/I$4-1</f>
        <v>-0.223851721303505</v>
      </c>
      <c r="P67" s="88" t="n">
        <f aca="false">J67/J$4-1</f>
        <v>-0.271844626349529</v>
      </c>
      <c r="Q67" s="88" t="n">
        <f aca="false">K67/K$4-1</f>
        <v>-0.315192823720058</v>
      </c>
      <c r="R67" s="88" t="n">
        <f aca="false">L67/L$4-1</f>
        <v>-0.33339366498651</v>
      </c>
      <c r="T67" s="113" t="n">
        <f aca="false">H118</f>
        <v>41581</v>
      </c>
      <c r="U67" s="88" t="n">
        <f aca="false">I118/I$55-1</f>
        <v>0.0132652883478486</v>
      </c>
      <c r="V67" s="88" t="n">
        <f aca="false">J117/J$53-1</f>
        <v>0.458769368816409</v>
      </c>
      <c r="W67" s="88" t="n">
        <f aca="false">K117/K$53-1</f>
        <v>0.652491298321989</v>
      </c>
      <c r="X67" s="88" t="n">
        <f aca="false">L117/L$53-1</f>
        <v>0.676627143648987</v>
      </c>
      <c r="Z67" s="126"/>
      <c r="AA67" s="127"/>
      <c r="AB67" s="88"/>
      <c r="AC67" s="88"/>
    </row>
    <row r="68" customFormat="false" ht="12.75" hidden="false" customHeight="false" outlineLevel="0" collapsed="false">
      <c r="B68" s="124"/>
      <c r="C68" s="124"/>
      <c r="D68" s="124"/>
      <c r="E68" s="124"/>
      <c r="F68" s="124"/>
      <c r="H68" s="111" t="n">
        <v>41224</v>
      </c>
      <c r="I68" s="112" t="n">
        <v>2240.924</v>
      </c>
      <c r="J68" s="112" t="n">
        <v>1498.3</v>
      </c>
      <c r="K68" s="112" t="n">
        <v>3134.74</v>
      </c>
      <c r="L68" s="112" t="n">
        <v>1721.39</v>
      </c>
      <c r="N68" s="113" t="n">
        <f aca="false">H68</f>
        <v>41224</v>
      </c>
      <c r="O68" s="88" t="n">
        <f aca="false">I68/I$4-1</f>
        <v>-0.246007929129744</v>
      </c>
      <c r="P68" s="88" t="n">
        <f aca="false">J68/J$4-1</f>
        <v>-0.303590452993425</v>
      </c>
      <c r="Q68" s="88" t="n">
        <f aca="false">K68/K$4-1</f>
        <v>-0.342849921243412</v>
      </c>
      <c r="R68" s="88" t="n">
        <f aca="false">L68/L$4-1</f>
        <v>-0.37134198267196</v>
      </c>
      <c r="T68" s="113" t="n">
        <f aca="false">H119</f>
        <v>41588</v>
      </c>
      <c r="U68" s="88" t="n">
        <f aca="false">I119/I$55-1</f>
        <v>-0.0194550198259194</v>
      </c>
      <c r="V68" s="88" t="n">
        <f aca="false">J118/J$53-1</f>
        <v>0.401471562593999</v>
      </c>
      <c r="W68" s="88" t="n">
        <f aca="false">K118/K$53-1</f>
        <v>0.585297659271768</v>
      </c>
      <c r="X68" s="88" t="n">
        <f aca="false">L118/L$53-1</f>
        <v>0.594533251432559</v>
      </c>
      <c r="Z68" s="126"/>
      <c r="AA68" s="127"/>
      <c r="AB68" s="88"/>
      <c r="AC68" s="88"/>
    </row>
    <row r="69" customFormat="false" ht="12.75" hidden="false" customHeight="false" outlineLevel="0" collapsed="false">
      <c r="B69" s="124"/>
      <c r="C69" s="124"/>
      <c r="D69" s="124"/>
      <c r="E69" s="124"/>
      <c r="F69" s="124"/>
      <c r="H69" s="111" t="n">
        <v>41231</v>
      </c>
      <c r="I69" s="112" t="n">
        <v>2177.24</v>
      </c>
      <c r="J69" s="112" t="n">
        <v>1434.85</v>
      </c>
      <c r="K69" s="112" t="n">
        <v>3074.92</v>
      </c>
      <c r="L69" s="112" t="n">
        <v>1638.29</v>
      </c>
      <c r="N69" s="113" t="n">
        <f aca="false">H69</f>
        <v>41231</v>
      </c>
      <c r="O69" s="88" t="n">
        <f aca="false">I69/I$4-1</f>
        <v>-0.267435354174637</v>
      </c>
      <c r="P69" s="88" t="n">
        <f aca="false">J69/J$4-1</f>
        <v>-0.333082000585741</v>
      </c>
      <c r="Q69" s="88" t="n">
        <f aca="false">K69/K$4-1</f>
        <v>-0.355390265167061</v>
      </c>
      <c r="R69" s="88" t="n">
        <f aca="false">L69/L$4-1</f>
        <v>-0.401690411116392</v>
      </c>
      <c r="T69" s="113" t="n">
        <f aca="false">H120</f>
        <v>41595</v>
      </c>
      <c r="U69" s="88" t="n">
        <f aca="false">I120/I$55-1</f>
        <v>-0.00127584347783982</v>
      </c>
      <c r="V69" s="88" t="n">
        <f aca="false">J119/J$53-1</f>
        <v>0.380137791954929</v>
      </c>
      <c r="W69" s="88" t="n">
        <f aca="false">K119/K$53-1</f>
        <v>0.557155490051148</v>
      </c>
      <c r="X69" s="88" t="n">
        <f aca="false">L119/L$53-1</f>
        <v>0.534994258489197</v>
      </c>
      <c r="Z69" s="126"/>
      <c r="AA69" s="127"/>
      <c r="AB69" s="88"/>
      <c r="AC69" s="88"/>
    </row>
    <row r="70" customFormat="false" ht="14.25" hidden="false" customHeight="false" outlineLevel="0" collapsed="false">
      <c r="B70" s="124"/>
      <c r="C70" s="128"/>
      <c r="D70" s="128"/>
      <c r="E70" s="124"/>
      <c r="F70" s="124"/>
      <c r="H70" s="111" t="n">
        <v>41238</v>
      </c>
      <c r="I70" s="112" t="n">
        <v>2192.676</v>
      </c>
      <c r="J70" s="112" t="n">
        <v>1429.86</v>
      </c>
      <c r="K70" s="112" t="n">
        <v>3035.03</v>
      </c>
      <c r="L70" s="112" t="n">
        <v>1639.37</v>
      </c>
      <c r="N70" s="113" t="n">
        <f aca="false">H70</f>
        <v>41238</v>
      </c>
      <c r="O70" s="88" t="n">
        <f aca="false">I70/I$4-1</f>
        <v>-0.26224168334691</v>
      </c>
      <c r="P70" s="88" t="n">
        <f aca="false">J70/J$4-1</f>
        <v>-0.335401351609943</v>
      </c>
      <c r="Q70" s="88" t="n">
        <f aca="false">K70/K$4-1</f>
        <v>-0.363752590795853</v>
      </c>
      <c r="R70" s="88" t="n">
        <f aca="false">L70/L$4-1</f>
        <v>-0.401295991107728</v>
      </c>
      <c r="T70" s="113" t="n">
        <f aca="false">H121</f>
        <v>41602</v>
      </c>
      <c r="U70" s="88" t="n">
        <f aca="false">I121/I$55-1</f>
        <v>0.0187892699991545</v>
      </c>
      <c r="V70" s="88" t="n">
        <f aca="false">J120/J$53-1</f>
        <v>0.487996681591292</v>
      </c>
      <c r="W70" s="88" t="n">
        <f aca="false">K120/K$53-1</f>
        <v>0.681924372648789</v>
      </c>
      <c r="X70" s="88" t="n">
        <f aca="false">L120/L$53-1</f>
        <v>0.67986939952843</v>
      </c>
      <c r="Z70" s="126"/>
      <c r="AA70" s="127"/>
      <c r="AB70" s="88"/>
      <c r="AC70" s="88"/>
    </row>
    <row r="71" customFormat="false" ht="14.25" hidden="false" customHeight="false" outlineLevel="0" collapsed="false">
      <c r="B71" s="129"/>
      <c r="C71" s="128"/>
      <c r="D71" s="128"/>
      <c r="E71" s="124"/>
      <c r="F71" s="124"/>
      <c r="H71" s="111" t="n">
        <v>41245</v>
      </c>
      <c r="I71" s="112" t="n">
        <v>2139.661</v>
      </c>
      <c r="J71" s="112" t="n">
        <v>1322.75</v>
      </c>
      <c r="K71" s="112" t="n">
        <v>2782.55</v>
      </c>
      <c r="L71" s="112" t="n">
        <v>1537.35</v>
      </c>
      <c r="N71" s="113" t="n">
        <f aca="false">H71</f>
        <v>41245</v>
      </c>
      <c r="O71" s="88" t="n">
        <f aca="false">I71/I$4-1</f>
        <v>-0.280079365319697</v>
      </c>
      <c r="P71" s="88" t="n">
        <f aca="false">J71/J$4-1</f>
        <v>-0.385186058664522</v>
      </c>
      <c r="Q71" s="88" t="n">
        <f aca="false">K71/K$4-1</f>
        <v>-0.416681143685236</v>
      </c>
      <c r="R71" s="88" t="n">
        <f aca="false">L71/L$4-1</f>
        <v>-0.438554073778016</v>
      </c>
      <c r="T71" s="113" t="n">
        <f aca="false">H122</f>
        <v>41609</v>
      </c>
      <c r="U71" s="88" t="n">
        <f aca="false">I122/I$55-1</f>
        <v>0.0362007310077548</v>
      </c>
      <c r="V71" s="88" t="n">
        <f aca="false">J121/J$53-1</f>
        <v>0.527504659287683</v>
      </c>
      <c r="W71" s="88" t="n">
        <f aca="false">K121/K$53-1</f>
        <v>0.715796658642042</v>
      </c>
      <c r="X71" s="88" t="n">
        <f aca="false">L121/L$53-1</f>
        <v>0.74054254906679</v>
      </c>
      <c r="Z71" s="126"/>
      <c r="AA71" s="127"/>
      <c r="AB71" s="88"/>
      <c r="AC71" s="88"/>
    </row>
    <row r="72" customFormat="false" ht="14.25" hidden="false" customHeight="false" outlineLevel="0" collapsed="false">
      <c r="B72" s="128"/>
      <c r="C72" s="128"/>
      <c r="D72" s="128"/>
      <c r="E72" s="124"/>
      <c r="F72" s="124"/>
      <c r="H72" s="111" t="n">
        <v>41252</v>
      </c>
      <c r="I72" s="112" t="n">
        <v>2246.757</v>
      </c>
      <c r="J72" s="112" t="n">
        <v>1378.57</v>
      </c>
      <c r="K72" s="112" t="n">
        <v>2917.23</v>
      </c>
      <c r="L72" s="112" t="n">
        <v>1615.91</v>
      </c>
      <c r="N72" s="113" t="n">
        <f aca="false">H72</f>
        <v>41252</v>
      </c>
      <c r="O72" s="88" t="n">
        <f aca="false">I72/I$4-1</f>
        <v>-0.244045329885242</v>
      </c>
      <c r="P72" s="88" t="n">
        <f aca="false">J72/J$4-1</f>
        <v>-0.359240933580155</v>
      </c>
      <c r="Q72" s="88" t="n">
        <f aca="false">K72/K$4-1</f>
        <v>-0.388447550912968</v>
      </c>
      <c r="R72" s="88" t="n">
        <f aca="false">L72/L$4-1</f>
        <v>-0.40986367018482</v>
      </c>
      <c r="T72" s="113" t="n">
        <f aca="false">H123</f>
        <v>41616</v>
      </c>
      <c r="U72" s="88" t="n">
        <f aca="false">I123/I$55-1</f>
        <v>0.041869588658376</v>
      </c>
      <c r="V72" s="88" t="n">
        <f aca="false">J122/J$53-1</f>
        <v>0.649604100274781</v>
      </c>
      <c r="W72" s="88" t="n">
        <f aca="false">K122/K$53-1</f>
        <v>0.794493937178318</v>
      </c>
      <c r="X72" s="88" t="n">
        <f aca="false">L122/L$53-1</f>
        <v>0.808188744896257</v>
      </c>
      <c r="Z72" s="126"/>
      <c r="AA72" s="127"/>
      <c r="AB72" s="88"/>
      <c r="AC72" s="88"/>
    </row>
    <row r="73" customFormat="false" ht="14.25" hidden="false" customHeight="false" outlineLevel="0" collapsed="false">
      <c r="B73" s="130"/>
      <c r="C73" s="131"/>
      <c r="D73" s="124"/>
      <c r="E73" s="132"/>
      <c r="F73" s="132"/>
      <c r="G73" s="88"/>
      <c r="H73" s="111" t="n">
        <v>41259</v>
      </c>
      <c r="I73" s="112" t="n">
        <v>2355.865</v>
      </c>
      <c r="J73" s="112" t="n">
        <v>1421.73</v>
      </c>
      <c r="K73" s="112" t="n">
        <v>2983.37</v>
      </c>
      <c r="L73" s="112" t="n">
        <v>1671.07</v>
      </c>
      <c r="N73" s="113" t="n">
        <f aca="false">H73</f>
        <v>41259</v>
      </c>
      <c r="O73" s="88" t="n">
        <f aca="false">I73/I$4-1</f>
        <v>-0.207334327250386</v>
      </c>
      <c r="P73" s="88" t="n">
        <f aca="false">J73/J$4-1</f>
        <v>-0.339180174020117</v>
      </c>
      <c r="Q73" s="88" t="n">
        <f aca="false">K73/K$4-1</f>
        <v>-0.374582316089997</v>
      </c>
      <c r="R73" s="88" t="n">
        <f aca="false">L73/L$4-1</f>
        <v>-0.389719033446013</v>
      </c>
      <c r="T73" s="113" t="n">
        <f aca="false">H124</f>
        <v>41623</v>
      </c>
      <c r="U73" s="88" t="n">
        <f aca="false">I124/I$55-1</f>
        <v>0.0224757481400852</v>
      </c>
      <c r="V73" s="88" t="n">
        <f aca="false">J123/J$53-1</f>
        <v>0.561769287012121</v>
      </c>
      <c r="W73" s="88" t="n">
        <f aca="false">K123/K$53-1</f>
        <v>0.622936290878625</v>
      </c>
      <c r="X73" s="88" t="n">
        <f aca="false">L123/L$53-1</f>
        <v>0.639109618651441</v>
      </c>
      <c r="Z73" s="126"/>
      <c r="AA73" s="127"/>
      <c r="AB73" s="88"/>
      <c r="AC73" s="88"/>
    </row>
    <row r="74" customFormat="false" ht="14.25" hidden="false" customHeight="false" outlineLevel="0" collapsed="false">
      <c r="B74" s="130"/>
      <c r="C74" s="133"/>
      <c r="D74" s="133"/>
      <c r="E74" s="132"/>
      <c r="F74" s="132"/>
      <c r="G74" s="88"/>
      <c r="H74" s="111" t="n">
        <v>41266</v>
      </c>
      <c r="I74" s="112" t="n">
        <v>2372.002</v>
      </c>
      <c r="J74" s="112" t="n">
        <v>1442.17</v>
      </c>
      <c r="K74" s="112" t="n">
        <v>3040.99</v>
      </c>
      <c r="L74" s="112" t="n">
        <v>1693.74</v>
      </c>
      <c r="N74" s="113" t="n">
        <f aca="false">H74</f>
        <v>41266</v>
      </c>
      <c r="O74" s="88" t="n">
        <f aca="false">I74/I$4-1</f>
        <v>-0.201904794589915</v>
      </c>
      <c r="P74" s="88" t="n">
        <f aca="false">J74/J$4-1</f>
        <v>-0.329679666017171</v>
      </c>
      <c r="Q74" s="88" t="n">
        <f aca="false">K74/K$4-1</f>
        <v>-0.362503168365479</v>
      </c>
      <c r="R74" s="88" t="n">
        <f aca="false">L74/L$4-1</f>
        <v>-0.381439865301185</v>
      </c>
      <c r="T74" s="113" t="n">
        <f aca="false">H125</f>
        <v>41630</v>
      </c>
      <c r="U74" s="88" t="n">
        <f aca="false">I125/I$55-1</f>
        <v>-0.0321195613613586</v>
      </c>
      <c r="V74" s="88" t="n">
        <f aca="false">J124/J$53-1</f>
        <v>0.583700711646492</v>
      </c>
      <c r="W74" s="88" t="n">
        <f aca="false">K124/K$53-1</f>
        <v>0.695536972763172</v>
      </c>
      <c r="X74" s="88" t="n">
        <f aca="false">L124/L$53-1</f>
        <v>0.677536457504492</v>
      </c>
      <c r="Z74" s="126"/>
      <c r="AA74" s="127"/>
      <c r="AB74" s="88"/>
      <c r="AC74" s="88"/>
    </row>
    <row r="75" customFormat="false" ht="14.25" hidden="false" customHeight="false" outlineLevel="0" collapsed="false">
      <c r="B75" s="130"/>
      <c r="C75" s="133"/>
      <c r="D75" s="133"/>
      <c r="E75" s="132"/>
      <c r="F75" s="132"/>
      <c r="H75" s="111" t="n">
        <v>41273</v>
      </c>
      <c r="I75" s="112" t="n">
        <v>2480.049</v>
      </c>
      <c r="J75" s="112" t="n">
        <v>1520.04</v>
      </c>
      <c r="K75" s="112" t="n">
        <v>3226.54</v>
      </c>
      <c r="L75" s="112" t="n">
        <v>1783.77</v>
      </c>
      <c r="N75" s="113" t="n">
        <f aca="false">H75</f>
        <v>41273</v>
      </c>
      <c r="O75" s="88" t="n">
        <f aca="false">I75/I$4-1</f>
        <v>-0.165550781119883</v>
      </c>
      <c r="P75" s="88" t="n">
        <f aca="false">J75/J$4-1</f>
        <v>-0.293485705244694</v>
      </c>
      <c r="Q75" s="88" t="n">
        <f aca="false">K75/K$4-1</f>
        <v>-0.323605461661483</v>
      </c>
      <c r="R75" s="88" t="n">
        <f aca="false">L75/L$4-1</f>
        <v>-0.348560575134492</v>
      </c>
      <c r="T75" s="113" t="n">
        <f aca="false">H126</f>
        <v>41637</v>
      </c>
      <c r="U75" s="88" t="n">
        <f aca="false">I126/I$55-1</f>
        <v>-0.0213528529313173</v>
      </c>
      <c r="V75" s="88" t="n">
        <f aca="false">J125/J$53-1</f>
        <v>0.532599072105652</v>
      </c>
      <c r="W75" s="88" t="n">
        <f aca="false">K125/K$53-1</f>
        <v>0.615900504470531</v>
      </c>
      <c r="X75" s="88" t="n">
        <f aca="false">L125/L$53-1</f>
        <v>0.609385480243232</v>
      </c>
      <c r="Z75" s="126"/>
      <c r="AA75" s="127"/>
      <c r="AB75" s="88"/>
      <c r="AC75" s="88"/>
    </row>
    <row r="76" customFormat="false" ht="14.25" hidden="false" customHeight="false" outlineLevel="0" collapsed="false">
      <c r="B76" s="130"/>
      <c r="C76" s="133"/>
      <c r="D76" s="133"/>
      <c r="E76" s="132"/>
      <c r="F76" s="132"/>
      <c r="H76" s="111" t="n">
        <v>41280</v>
      </c>
      <c r="I76" s="112" t="n">
        <v>2524.409</v>
      </c>
      <c r="J76" s="112" t="n">
        <v>1518.34</v>
      </c>
      <c r="K76" s="112" t="n">
        <v>3247.41</v>
      </c>
      <c r="L76" s="112" t="n">
        <v>1780.31</v>
      </c>
      <c r="N76" s="113" t="n">
        <f aca="false">H76</f>
        <v>41280</v>
      </c>
      <c r="O76" s="88" t="n">
        <f aca="false">I76/I$4-1</f>
        <v>-0.150625202089177</v>
      </c>
      <c r="P76" s="88" t="n">
        <f aca="false">J76/J$4-1</f>
        <v>-0.294275864912258</v>
      </c>
      <c r="Q76" s="88" t="n">
        <f aca="false">K76/K$4-1</f>
        <v>-0.319230386808816</v>
      </c>
      <c r="R76" s="88" t="n">
        <f aca="false">L76/L$4-1</f>
        <v>-0.349824179977064</v>
      </c>
      <c r="T76" s="113" t="n">
        <f aca="false">H127</f>
        <v>41644</v>
      </c>
      <c r="U76" s="88" t="n">
        <f aca="false">I127/I$55-1</f>
        <v>-0.0267481031228213</v>
      </c>
      <c r="V76" s="88" t="n">
        <f aca="false">J126/J$53-1</f>
        <v>0.634473482708301</v>
      </c>
      <c r="W76" s="88" t="n">
        <f aca="false">K126/K$53-1</f>
        <v>0.698892041909841</v>
      </c>
      <c r="X76" s="88" t="n">
        <f aca="false">L126/L$53-1</f>
        <v>0.690330916542957</v>
      </c>
      <c r="Z76" s="126"/>
      <c r="AA76" s="127"/>
      <c r="AB76" s="88"/>
      <c r="AC76" s="88"/>
    </row>
    <row r="77" customFormat="false" ht="14.25" hidden="false" customHeight="false" outlineLevel="0" collapsed="false">
      <c r="B77" s="130"/>
      <c r="C77" s="133"/>
      <c r="D77" s="133"/>
      <c r="E77" s="132"/>
      <c r="F77" s="132"/>
      <c r="H77" s="111" t="n">
        <v>41287</v>
      </c>
      <c r="I77" s="112" t="n">
        <v>2483.23</v>
      </c>
      <c r="J77" s="112" t="n">
        <v>1553.6</v>
      </c>
      <c r="K77" s="112" t="n">
        <v>3420.65</v>
      </c>
      <c r="L77" s="112" t="n">
        <v>1831.88</v>
      </c>
      <c r="N77" s="113" t="n">
        <f aca="false">H77</f>
        <v>41287</v>
      </c>
      <c r="O77" s="88" t="n">
        <f aca="false">I77/I$4-1</f>
        <v>-0.164480486555034</v>
      </c>
      <c r="P77" s="88" t="n">
        <f aca="false">J77/J$4-1</f>
        <v>-0.277887023807371</v>
      </c>
      <c r="Q77" s="88" t="n">
        <f aca="false">K77/K$4-1</f>
        <v>-0.282913282473595</v>
      </c>
      <c r="R77" s="88" t="n">
        <f aca="false">L77/L$4-1</f>
        <v>-0.330990624563353</v>
      </c>
      <c r="T77" s="113" t="n">
        <f aca="false">H128</f>
        <v>41651</v>
      </c>
      <c r="U77" s="88" t="n">
        <f aca="false">I128/I$55-1</f>
        <v>-0.0632551555250226</v>
      </c>
      <c r="V77" s="88" t="n">
        <f aca="false">J127/J$53-1</f>
        <v>0.659889274594129</v>
      </c>
      <c r="W77" s="88" t="n">
        <f aca="false">K127/K$53-1</f>
        <v>0.780433844597323</v>
      </c>
      <c r="X77" s="88" t="n">
        <f aca="false">L127/L$53-1</f>
        <v>0.744045985388554</v>
      </c>
      <c r="Z77" s="126"/>
      <c r="AA77" s="127"/>
      <c r="AB77" s="88"/>
      <c r="AC77" s="88"/>
    </row>
    <row r="78" customFormat="false" ht="14.25" hidden="false" customHeight="false" outlineLevel="0" collapsed="false">
      <c r="B78" s="130"/>
      <c r="C78" s="133"/>
      <c r="D78" s="133"/>
      <c r="E78" s="132"/>
      <c r="F78" s="132"/>
      <c r="H78" s="111" t="n">
        <v>41294</v>
      </c>
      <c r="I78" s="112" t="n">
        <v>2595.439</v>
      </c>
      <c r="J78" s="112" t="n">
        <v>1624.49</v>
      </c>
      <c r="K78" s="112" t="n">
        <v>3659.12</v>
      </c>
      <c r="L78" s="112" t="n">
        <v>1922</v>
      </c>
      <c r="N78" s="113" t="n">
        <f aca="false">H78</f>
        <v>41294</v>
      </c>
      <c r="O78" s="88" t="n">
        <f aca="false">I78/I$4-1</f>
        <v>-0.126726106540237</v>
      </c>
      <c r="P78" s="88" t="n">
        <f aca="false">J78/J$4-1</f>
        <v>-0.244937365669952</v>
      </c>
      <c r="Q78" s="88" t="n">
        <f aca="false">K78/K$4-1</f>
        <v>-0.232921710834134</v>
      </c>
      <c r="R78" s="88" t="n">
        <f aca="false">L78/L$4-1</f>
        <v>-0.298078466062605</v>
      </c>
      <c r="T78" s="113" t="n">
        <f aca="false">H129</f>
        <v>41658</v>
      </c>
      <c r="U78" s="88" t="n">
        <f aca="false">I129/I$55-1</f>
        <v>-0.0744556422404034</v>
      </c>
      <c r="V78" s="88" t="n">
        <f aca="false">J128/J$53-1</f>
        <v>0.605479324855496</v>
      </c>
      <c r="W78" s="88" t="n">
        <f aca="false">K128/K$53-1</f>
        <v>0.741324470591765</v>
      </c>
      <c r="X78" s="88" t="n">
        <f aca="false">L128/L$53-1</f>
        <v>0.682119313232792</v>
      </c>
      <c r="Z78" s="126"/>
      <c r="AA78" s="127"/>
      <c r="AB78" s="88"/>
      <c r="AC78" s="88"/>
    </row>
    <row r="79" customFormat="false" ht="14.25" hidden="false" customHeight="false" outlineLevel="0" collapsed="false">
      <c r="B79" s="130"/>
      <c r="C79" s="133"/>
      <c r="D79" s="133"/>
      <c r="E79" s="132"/>
      <c r="F79" s="132"/>
      <c r="H79" s="111" t="n">
        <v>41301</v>
      </c>
      <c r="I79" s="112" t="n">
        <v>2571.674</v>
      </c>
      <c r="J79" s="112" t="n">
        <v>1572.69</v>
      </c>
      <c r="K79" s="112" t="n">
        <v>3521.04</v>
      </c>
      <c r="L79" s="112" t="n">
        <v>1895.73</v>
      </c>
      <c r="N79" s="113" t="n">
        <f aca="false">H79</f>
        <v>41301</v>
      </c>
      <c r="O79" s="88" t="n">
        <f aca="false">I79/I$4-1</f>
        <v>-0.134722192781551</v>
      </c>
      <c r="P79" s="88" t="n">
        <f aca="false">J79/J$4-1</f>
        <v>-0.269013995540432</v>
      </c>
      <c r="Q79" s="88" t="n">
        <f aca="false">K79/K$4-1</f>
        <v>-0.261868061368695</v>
      </c>
      <c r="R79" s="88" t="n">
        <f aca="false">L79/L$4-1</f>
        <v>-0.307672367569647</v>
      </c>
      <c r="T79" s="113" t="n">
        <f aca="false">H130</f>
        <v>41665</v>
      </c>
      <c r="U79" s="88" t="n">
        <f aca="false">I130/I$55-1</f>
        <v>-0.0459095472433837</v>
      </c>
      <c r="V79" s="88" t="n">
        <f aca="false">J129/J$53-1</f>
        <v>0.657231333887502</v>
      </c>
      <c r="W79" s="88" t="n">
        <f aca="false">K129/K$53-1</f>
        <v>0.813012769660887</v>
      </c>
      <c r="X79" s="88" t="n">
        <f aca="false">L129/L$53-1</f>
        <v>0.709099468183112</v>
      </c>
      <c r="Z79" s="126"/>
      <c r="AA79" s="127"/>
      <c r="AB79" s="88"/>
      <c r="AC79" s="88"/>
    </row>
    <row r="80" customFormat="false" ht="14.25" hidden="false" customHeight="false" outlineLevel="0" collapsed="false">
      <c r="B80" s="130"/>
      <c r="C80" s="133"/>
      <c r="D80" s="133"/>
      <c r="E80" s="132"/>
      <c r="F80" s="132"/>
      <c r="H80" s="111" t="n">
        <v>41308</v>
      </c>
      <c r="I80" s="112" t="n">
        <v>2743.324</v>
      </c>
      <c r="J80" s="112" t="n">
        <v>1633.5</v>
      </c>
      <c r="K80" s="112" t="n">
        <v>3650.12</v>
      </c>
      <c r="L80" s="112" t="n">
        <v>1937.95</v>
      </c>
      <c r="N80" s="113" t="n">
        <f aca="false">H80</f>
        <v>41308</v>
      </c>
      <c r="O80" s="88" t="n">
        <f aca="false">I80/I$4-1</f>
        <v>-0.0769680079163441</v>
      </c>
      <c r="P80" s="88" t="n">
        <f aca="false">J80/J$4-1</f>
        <v>-0.240749519431862</v>
      </c>
      <c r="Q80" s="88" t="n">
        <f aca="false">K80/K$4-1</f>
        <v>-0.234808422557852</v>
      </c>
      <c r="R80" s="88" t="n">
        <f aca="false">L80/L$4-1</f>
        <v>-0.292253466860575</v>
      </c>
      <c r="T80" s="113" t="n">
        <f aca="false">H131</f>
        <v>41672</v>
      </c>
      <c r="U80" s="88" t="n">
        <f aca="false">I131/I$55-1</f>
        <v>-0.0642752355084703</v>
      </c>
      <c r="V80" s="88" t="n">
        <f aca="false">J130/J$53-1</f>
        <v>0.788006538753892</v>
      </c>
      <c r="W80" s="88" t="n">
        <f aca="false">K130/K$53-1</f>
        <v>0.993006879826821</v>
      </c>
      <c r="X80" s="88" t="n">
        <f aca="false">L130/L$53-1</f>
        <v>0.931538947841559</v>
      </c>
      <c r="Z80" s="126"/>
      <c r="AA80" s="127"/>
      <c r="AB80" s="88"/>
      <c r="AC80" s="88"/>
    </row>
    <row r="81" customFormat="false" ht="14.25" hidden="false" customHeight="false" outlineLevel="0" collapsed="false">
      <c r="B81" s="130"/>
      <c r="C81" s="133"/>
      <c r="D81" s="133"/>
      <c r="E81" s="132"/>
      <c r="F81" s="132"/>
      <c r="H81" s="111" t="n">
        <v>41315</v>
      </c>
      <c r="I81" s="112" t="n">
        <v>2771.725</v>
      </c>
      <c r="J81" s="112" t="n">
        <v>1677.0824</v>
      </c>
      <c r="K81" s="112" t="n">
        <v>3747.0825</v>
      </c>
      <c r="L81" s="112" t="n">
        <v>2009.4126</v>
      </c>
      <c r="N81" s="113" t="n">
        <f aca="false">H81</f>
        <v>41315</v>
      </c>
      <c r="O81" s="88" t="n">
        <f aca="false">I81/I$4-1</f>
        <v>-0.0674120708096926</v>
      </c>
      <c r="P81" s="88" t="n">
        <f aca="false">J81/J$4-1</f>
        <v>-0.220492428434426</v>
      </c>
      <c r="Q81" s="88" t="n">
        <f aca="false">K81/K$4-1</f>
        <v>-0.214481724167735</v>
      </c>
      <c r="R81" s="88" t="n">
        <f aca="false">L81/L$4-1</f>
        <v>-0.266155060090984</v>
      </c>
      <c r="T81" s="113" t="n">
        <f aca="false">H132</f>
        <v>41679</v>
      </c>
      <c r="U81" s="88" t="n">
        <f aca="false">I132/I$55-1</f>
        <v>-0.0600126522207026</v>
      </c>
      <c r="V81" s="88" t="n">
        <f aca="false">J131/J$53-1</f>
        <v>0.789092477968733</v>
      </c>
      <c r="W81" s="88" t="n">
        <f aca="false">K131/K$53-1</f>
        <v>1.11993440169941</v>
      </c>
      <c r="X81" s="88" t="n">
        <f aca="false">L131/L$53-1</f>
        <v>0.997211324755278</v>
      </c>
      <c r="Z81" s="126"/>
      <c r="AA81" s="127"/>
      <c r="AB81" s="88"/>
      <c r="AC81" s="88"/>
    </row>
    <row r="82" customFormat="false" ht="14.25" hidden="false" customHeight="false" outlineLevel="0" collapsed="false">
      <c r="B82" s="130"/>
      <c r="C82" s="133"/>
      <c r="D82" s="133"/>
      <c r="E82" s="132"/>
      <c r="F82" s="132"/>
      <c r="H82" s="111" t="n">
        <v>41329</v>
      </c>
      <c r="I82" s="112" t="n">
        <v>2596.604</v>
      </c>
      <c r="J82" s="112" t="n">
        <v>1658.3719</v>
      </c>
      <c r="K82" s="112" t="n">
        <v>3702.7617</v>
      </c>
      <c r="L82" s="112" t="n">
        <v>2011.4636</v>
      </c>
      <c r="N82" s="113" t="n">
        <f aca="false">H82</f>
        <v>41329</v>
      </c>
      <c r="O82" s="88" t="n">
        <f aca="false">I82/I$4-1</f>
        <v>-0.126334125035035</v>
      </c>
      <c r="P82" s="88" t="n">
        <f aca="false">J82/J$4-1</f>
        <v>-0.229189065175577</v>
      </c>
      <c r="Q82" s="88" t="n">
        <f aca="false">K82/K$4-1</f>
        <v>-0.223772898941578</v>
      </c>
      <c r="R82" s="88" t="n">
        <f aca="false">L82/L$4-1</f>
        <v>-0.265406027278234</v>
      </c>
      <c r="T82" s="113" t="n">
        <f aca="false">H133</f>
        <v>41686</v>
      </c>
      <c r="U82" s="88" t="n">
        <f aca="false">I133/I$55-1</f>
        <v>-0.0247104922937441</v>
      </c>
      <c r="V82" s="88" t="n">
        <f aca="false">J132/J$53-1</f>
        <v>0.84419230206411</v>
      </c>
      <c r="W82" s="88" t="n">
        <f aca="false">K132/K$53-1</f>
        <v>1.17228578317558</v>
      </c>
      <c r="X82" s="88" t="n">
        <f aca="false">L132/L$53-1</f>
        <v>1.04150196180031</v>
      </c>
      <c r="Z82" s="126"/>
      <c r="AA82" s="127"/>
      <c r="AB82" s="88"/>
      <c r="AC82" s="88"/>
    </row>
    <row r="83" customFormat="false" ht="14.25" hidden="false" customHeight="false" outlineLevel="0" collapsed="false">
      <c r="B83" s="130"/>
      <c r="C83" s="133"/>
      <c r="D83" s="133"/>
      <c r="E83" s="132"/>
      <c r="F83" s="132"/>
      <c r="H83" s="111" t="n">
        <v>41336</v>
      </c>
      <c r="I83" s="112" t="n">
        <v>2668.836</v>
      </c>
      <c r="J83" s="112" t="n">
        <v>1743.9859</v>
      </c>
      <c r="K83" s="112" t="n">
        <v>3840.771</v>
      </c>
      <c r="L83" s="112" t="n">
        <v>2085.234</v>
      </c>
      <c r="N83" s="113" t="n">
        <f aca="false">H83</f>
        <v>41336</v>
      </c>
      <c r="O83" s="88" t="n">
        <f aca="false">I83/I$4-1</f>
        <v>-0.102030598782872</v>
      </c>
      <c r="P83" s="88" t="n">
        <f aca="false">J83/J$4-1</f>
        <v>-0.189395694717443</v>
      </c>
      <c r="Q83" s="88" t="n">
        <f aca="false">K83/K$4-1</f>
        <v>-0.19484136957578</v>
      </c>
      <c r="R83" s="88" t="n">
        <f aca="false">L83/L$4-1</f>
        <v>-0.238464803382721</v>
      </c>
      <c r="T83" s="113" t="n">
        <f aca="false">H134</f>
        <v>41693</v>
      </c>
      <c r="U83" s="88" t="n">
        <f aca="false">I134/I$55-1</f>
        <v>-0.0380004223071653</v>
      </c>
      <c r="V83" s="88" t="n">
        <f aca="false">J133/J$53-1</f>
        <v>0.886821354679002</v>
      </c>
      <c r="W83" s="88" t="n">
        <f aca="false">K133/K$53-1</f>
        <v>1.16854787185584</v>
      </c>
      <c r="X83" s="88" t="n">
        <f aca="false">L133/L$53-1</f>
        <v>1.01554136386315</v>
      </c>
      <c r="Z83" s="126"/>
      <c r="AA83" s="127"/>
      <c r="AB83" s="88"/>
      <c r="AC83" s="88"/>
    </row>
    <row r="84" customFormat="false" ht="14.25" hidden="false" customHeight="false" outlineLevel="0" collapsed="false">
      <c r="B84" s="130"/>
      <c r="C84" s="133"/>
      <c r="D84" s="133"/>
      <c r="E84" s="132"/>
      <c r="F84" s="132"/>
      <c r="H84" s="111" t="n">
        <v>41343</v>
      </c>
      <c r="I84" s="112" t="n">
        <v>2606.927</v>
      </c>
      <c r="J84" s="112" t="n">
        <v>1726.355</v>
      </c>
      <c r="K84" s="112" t="n">
        <v>3832.358</v>
      </c>
      <c r="L84" s="112" t="n">
        <v>2096.2547</v>
      </c>
      <c r="N84" s="113" t="n">
        <f aca="false">H84</f>
        <v>41343</v>
      </c>
      <c r="O84" s="88" t="n">
        <f aca="false">I84/I$4-1</f>
        <v>-0.12286079878765</v>
      </c>
      <c r="P84" s="88" t="n">
        <f aca="false">J84/J$4-1</f>
        <v>-0.197590533589711</v>
      </c>
      <c r="Q84" s="88" t="n">
        <f aca="false">K84/K$4-1</f>
        <v>-0.196605025768185</v>
      </c>
      <c r="R84" s="88" t="n">
        <f aca="false">L84/L$4-1</f>
        <v>-0.234440002836902</v>
      </c>
      <c r="T84" s="113" t="n">
        <f aca="false">H135</f>
        <v>41700</v>
      </c>
      <c r="U84" s="88" t="n">
        <f aca="false">I135/I$55-1</f>
        <v>-0.0742504366460655</v>
      </c>
      <c r="V84" s="88" t="n">
        <f aca="false">J134/J$53-1</f>
        <v>0.919856250558911</v>
      </c>
      <c r="W84" s="88" t="n">
        <f aca="false">K134/K$53-1</f>
        <v>1.19899108852661</v>
      </c>
      <c r="X84" s="88" t="n">
        <f aca="false">L134/L$53-1</f>
        <v>1.10227131143487</v>
      </c>
      <c r="Z84" s="126"/>
      <c r="AA84" s="127"/>
      <c r="AB84" s="88"/>
      <c r="AC84" s="88"/>
    </row>
    <row r="85" customFormat="false" ht="14.25" hidden="false" customHeight="false" outlineLevel="0" collapsed="false">
      <c r="B85" s="130"/>
      <c r="C85" s="133"/>
      <c r="D85" s="133"/>
      <c r="E85" s="132"/>
      <c r="F85" s="132"/>
      <c r="H85" s="111" t="n">
        <v>41350</v>
      </c>
      <c r="I85" s="112" t="n">
        <v>2539.873</v>
      </c>
      <c r="J85" s="112" t="n">
        <v>1672.6844</v>
      </c>
      <c r="K85" s="112" t="n">
        <v>3740.2637</v>
      </c>
      <c r="L85" s="112" t="n">
        <v>2028.6286</v>
      </c>
      <c r="N85" s="113" t="n">
        <f aca="false">H85</f>
        <v>41350</v>
      </c>
      <c r="O85" s="88" t="n">
        <f aca="false">I85/I$4-1</f>
        <v>-0.145422110246733</v>
      </c>
      <c r="P85" s="88" t="n">
        <f aca="false">J85/J$4-1</f>
        <v>-0.222536617974394</v>
      </c>
      <c r="Q85" s="88" t="n">
        <f aca="false">K85/K$4-1</f>
        <v>-0.215911180823479</v>
      </c>
      <c r="R85" s="88" t="n">
        <f aca="false">L85/L$4-1</f>
        <v>-0.259137305566457</v>
      </c>
      <c r="T85" s="113" t="n">
        <f aca="false">H136</f>
        <v>41707</v>
      </c>
      <c r="U85" s="88" t="n">
        <f aca="false">I136/I$55-1</f>
        <v>-0.0787594365895594</v>
      </c>
      <c r="V85" s="88" t="n">
        <f aca="false">J135/J$53-1</f>
        <v>0.868196588913639</v>
      </c>
      <c r="W85" s="88" t="n">
        <f aca="false">K135/K$53-1</f>
        <v>1.13555583585477</v>
      </c>
      <c r="X85" s="88" t="n">
        <f aca="false">L135/L$53-1</f>
        <v>1.13892226678588</v>
      </c>
      <c r="Z85" s="126"/>
      <c r="AA85" s="127"/>
      <c r="AB85" s="88"/>
      <c r="AC85" s="88"/>
    </row>
    <row r="86" customFormat="false" ht="14.25" hidden="false" customHeight="false" outlineLevel="0" collapsed="false">
      <c r="B86" s="130"/>
      <c r="C86" s="133"/>
      <c r="D86" s="133"/>
      <c r="E86" s="132"/>
      <c r="F86" s="132"/>
      <c r="H86" s="111" t="n">
        <v>41357</v>
      </c>
      <c r="I86" s="112" t="n">
        <v>2618.308</v>
      </c>
      <c r="J86" s="112" t="n">
        <v>1760.4485</v>
      </c>
      <c r="K86" s="112" t="n">
        <v>3840.2925</v>
      </c>
      <c r="L86" s="112" t="n">
        <v>2115.8518</v>
      </c>
      <c r="N86" s="113" t="n">
        <f aca="false">H86</f>
        <v>41357</v>
      </c>
      <c r="O86" s="88" t="n">
        <f aca="false">I86/I$4-1</f>
        <v>-0.119031492769876</v>
      </c>
      <c r="P86" s="88" t="n">
        <f aca="false">J86/J$4-1</f>
        <v>-0.181743881456714</v>
      </c>
      <c r="Q86" s="88" t="n">
        <f aca="false">K86/K$4-1</f>
        <v>-0.194941679749091</v>
      </c>
      <c r="R86" s="88" t="n">
        <f aca="false">L86/L$4-1</f>
        <v>-0.227283069177837</v>
      </c>
      <c r="T86" s="113" t="n">
        <f aca="false">H137</f>
        <v>41714</v>
      </c>
      <c r="U86" s="88" t="n">
        <f aca="false">I137/I$55-1</f>
        <v>-0.0980997452136753</v>
      </c>
      <c r="V86" s="88" t="n">
        <f aca="false">J136/J$53-1</f>
        <v>0.872782773541343</v>
      </c>
      <c r="W86" s="88" t="n">
        <f aca="false">K136/K$53-1</f>
        <v>1.15020142043056</v>
      </c>
      <c r="X86" s="88" t="n">
        <f aca="false">L136/L$53-1</f>
        <v>1.12321956147209</v>
      </c>
      <c r="Z86" s="126"/>
      <c r="AA86" s="127"/>
      <c r="AB86" s="88"/>
      <c r="AC86" s="88"/>
    </row>
    <row r="87" customFormat="false" ht="14.25" hidden="false" customHeight="false" outlineLevel="0" collapsed="false">
      <c r="B87" s="130"/>
      <c r="C87" s="133"/>
      <c r="D87" s="133"/>
      <c r="E87" s="132"/>
      <c r="F87" s="132"/>
      <c r="H87" s="111" t="n">
        <v>41364</v>
      </c>
      <c r="I87" s="112" t="n">
        <v>2495.083</v>
      </c>
      <c r="J87" s="112" t="n">
        <v>1694.5165</v>
      </c>
      <c r="K87" s="112" t="n">
        <v>3771.8974</v>
      </c>
      <c r="L87" s="112" t="n">
        <v>2029.9687</v>
      </c>
      <c r="N87" s="113" t="n">
        <f aca="false">H87</f>
        <v>41364</v>
      </c>
      <c r="O87" s="88" t="n">
        <f aca="false">I87/I$4-1</f>
        <v>-0.160492369146311</v>
      </c>
      <c r="P87" s="88" t="n">
        <f aca="false">J87/J$4-1</f>
        <v>-0.212389062163674</v>
      </c>
      <c r="Q87" s="88" t="n">
        <f aca="false">K87/K$4-1</f>
        <v>-0.209279661639635</v>
      </c>
      <c r="R87" s="88" t="n">
        <f aca="false">L87/L$4-1</f>
        <v>-0.258647896072373</v>
      </c>
      <c r="T87" s="113" t="n">
        <f aca="false">H138</f>
        <v>41721</v>
      </c>
      <c r="U87" s="88" t="n">
        <f aca="false">I138/I$55-1</f>
        <v>-0.082821062846019</v>
      </c>
      <c r="V87" s="88" t="n">
        <f aca="false">J137/J$53-1</f>
        <v>0.766685597669238</v>
      </c>
      <c r="W87" s="88" t="n">
        <f aca="false">K137/K$53-1</f>
        <v>1.06257648373829</v>
      </c>
      <c r="X87" s="88" t="n">
        <f aca="false">L137/L$53-1</f>
        <v>1.0125184155019</v>
      </c>
      <c r="Z87" s="126"/>
      <c r="AA87" s="127"/>
      <c r="AB87" s="88"/>
      <c r="AC87" s="88"/>
    </row>
    <row r="88" customFormat="false" ht="14.25" hidden="false" customHeight="false" outlineLevel="0" collapsed="false">
      <c r="B88" s="130"/>
      <c r="C88" s="133"/>
      <c r="D88" s="133"/>
      <c r="E88" s="132"/>
      <c r="F88" s="132"/>
      <c r="H88" s="111" t="n">
        <v>41371</v>
      </c>
      <c r="I88" s="112" t="n">
        <v>2483.547</v>
      </c>
      <c r="J88" s="112" t="n">
        <v>1670.5519</v>
      </c>
      <c r="K88" s="112" t="n">
        <v>3678.6094</v>
      </c>
      <c r="L88" s="112" t="n">
        <v>1989.7998</v>
      </c>
      <c r="N88" s="113" t="n">
        <f aca="false">H88</f>
        <v>41371</v>
      </c>
      <c r="O88" s="88" t="n">
        <f aca="false">I88/I$4-1</f>
        <v>-0.164373827209842</v>
      </c>
      <c r="P88" s="88" t="n">
        <f aca="false">J88/J$4-1</f>
        <v>-0.223527803557383</v>
      </c>
      <c r="Q88" s="88" t="n">
        <f aca="false">K88/K$4-1</f>
        <v>-0.228836057559885</v>
      </c>
      <c r="R88" s="88" t="n">
        <f aca="false">L88/L$4-1</f>
        <v>-0.273317727448324</v>
      </c>
      <c r="T88" s="113" t="n">
        <f aca="false">H139</f>
        <v>41728</v>
      </c>
      <c r="U88" s="88" t="n">
        <f aca="false">I139/I$55-1</f>
        <v>-0.0857241059642602</v>
      </c>
      <c r="V88" s="88" t="n">
        <f aca="false">J138/J$53-1</f>
        <v>0.79720952110449</v>
      </c>
      <c r="W88" s="88" t="n">
        <f aca="false">K138/K$53-1</f>
        <v>1.07561161026957</v>
      </c>
      <c r="X88" s="88" t="n">
        <f aca="false">L138/L$53-1</f>
        <v>1.05560165677374</v>
      </c>
      <c r="Z88" s="126"/>
      <c r="AA88" s="127"/>
      <c r="AB88" s="88"/>
      <c r="AC88" s="88"/>
    </row>
    <row r="89" customFormat="false" ht="14.25" hidden="false" customHeight="false" outlineLevel="0" collapsed="false">
      <c r="B89" s="130"/>
      <c r="C89" s="133"/>
      <c r="D89" s="133"/>
      <c r="E89" s="132"/>
      <c r="F89" s="132"/>
      <c r="H89" s="111" t="n">
        <v>41378</v>
      </c>
      <c r="I89" s="112" t="n">
        <v>2462.112</v>
      </c>
      <c r="J89" s="112" t="n">
        <v>1670.8638</v>
      </c>
      <c r="K89" s="112" t="n">
        <v>3653.5823</v>
      </c>
      <c r="L89" s="112" t="n">
        <v>2010.3793</v>
      </c>
      <c r="N89" s="113" t="n">
        <f aca="false">H89</f>
        <v>41378</v>
      </c>
      <c r="O89" s="88" t="n">
        <f aca="false">I89/I$4-1</f>
        <v>-0.171585950440752</v>
      </c>
      <c r="P89" s="88" t="n">
        <f aca="false">J89/J$4-1</f>
        <v>-0.223382832498375</v>
      </c>
      <c r="Q89" s="88" t="n">
        <f aca="false">K89/K$4-1</f>
        <v>-0.234082604557738</v>
      </c>
      <c r="R89" s="88" t="n">
        <f aca="false">L89/L$4-1</f>
        <v>-0.265802017662858</v>
      </c>
      <c r="T89" s="113" t="n">
        <f aca="false">H140</f>
        <v>41735</v>
      </c>
      <c r="U89" s="88" t="n">
        <f aca="false">I140/I$55-1</f>
        <v>-0.0714884458204124</v>
      </c>
      <c r="V89" s="88" t="n">
        <f aca="false">J139/J$53-1</f>
        <v>0.640010578666255</v>
      </c>
      <c r="W89" s="88" t="n">
        <f aca="false">K139/K$53-1</f>
        <v>0.900785233293025</v>
      </c>
      <c r="X89" s="88" t="n">
        <f aca="false">L139/L$53-1</f>
        <v>0.887557975677315</v>
      </c>
      <c r="Z89" s="126"/>
      <c r="AA89" s="127"/>
      <c r="AB89" s="88"/>
      <c r="AC89" s="88"/>
    </row>
    <row r="90" customFormat="false" ht="14.25" hidden="false" customHeight="false" outlineLevel="0" collapsed="false">
      <c r="B90" s="130"/>
      <c r="C90" s="133"/>
      <c r="D90" s="133"/>
      <c r="E90" s="132"/>
      <c r="F90" s="132"/>
      <c r="H90" s="111" t="n">
        <v>41385</v>
      </c>
      <c r="I90" s="112" t="n">
        <v>2533.827</v>
      </c>
      <c r="J90" s="112" t="n">
        <v>1720.9354</v>
      </c>
      <c r="K90" s="112" t="n">
        <v>3772.8515</v>
      </c>
      <c r="L90" s="112" t="n">
        <v>2049.8775</v>
      </c>
      <c r="N90" s="113" t="n">
        <f aca="false">H90</f>
        <v>41385</v>
      </c>
      <c r="O90" s="88" t="n">
        <f aca="false">I90/I$4-1</f>
        <v>-0.147456376496049</v>
      </c>
      <c r="P90" s="88" t="n">
        <f aca="false">J90/J$4-1</f>
        <v>-0.200109562609905</v>
      </c>
      <c r="Q90" s="88" t="n">
        <f aca="false">K90/K$4-1</f>
        <v>-0.209079649233457</v>
      </c>
      <c r="R90" s="88" t="n">
        <f aca="false">L90/L$4-1</f>
        <v>-0.251377128416362</v>
      </c>
      <c r="T90" s="113" t="n">
        <f aca="false">H141</f>
        <v>41742</v>
      </c>
      <c r="U90" s="88" t="n">
        <f aca="false">I141/I$55-1</f>
        <v>-0.0352932379445962</v>
      </c>
      <c r="V90" s="88" t="n">
        <f aca="false">J140/J$53-1</f>
        <v>0.672355092088255</v>
      </c>
      <c r="W90" s="88" t="n">
        <f aca="false">K140/K$53-1</f>
        <v>0.955648004982185</v>
      </c>
      <c r="X90" s="88" t="n">
        <f aca="false">L140/L$53-1</f>
        <v>0.925832493440378</v>
      </c>
      <c r="Z90" s="126"/>
      <c r="AA90" s="127"/>
      <c r="AB90" s="88"/>
      <c r="AC90" s="88"/>
    </row>
    <row r="91" customFormat="false" ht="14.25" hidden="false" customHeight="false" outlineLevel="0" collapsed="false">
      <c r="B91" s="130"/>
      <c r="C91" s="133"/>
      <c r="D91" s="133"/>
      <c r="E91" s="132"/>
      <c r="F91" s="132"/>
      <c r="H91" s="111" t="n">
        <v>41392</v>
      </c>
      <c r="I91" s="112" t="n">
        <v>2447.306</v>
      </c>
      <c r="J91" s="112" t="n">
        <v>1659.8718</v>
      </c>
      <c r="K91" s="112" t="n">
        <v>3668.6324</v>
      </c>
      <c r="L91" s="112" t="n">
        <v>2020.1625</v>
      </c>
      <c r="N91" s="113" t="n">
        <f aca="false">H91</f>
        <v>41392</v>
      </c>
      <c r="O91" s="88" t="n">
        <f aca="false">I91/I$4-1</f>
        <v>-0.17656764843734</v>
      </c>
      <c r="P91" s="88" t="n">
        <f aca="false">J91/J$4-1</f>
        <v>-0.228491911948883</v>
      </c>
      <c r="Q91" s="88" t="n">
        <f aca="false">K91/K$4-1</f>
        <v>-0.230927582322945</v>
      </c>
      <c r="R91" s="88" t="n">
        <f aca="false">L91/L$4-1</f>
        <v>-0.2622291567103</v>
      </c>
      <c r="T91" s="113" t="n">
        <f aca="false">H142</f>
        <v>41749</v>
      </c>
      <c r="U91" s="88" t="n">
        <f aca="false">I142/I$55-1</f>
        <v>-0.0549160760101916</v>
      </c>
      <c r="V91" s="88" t="n">
        <f aca="false">J141/J$53-1</f>
        <v>0.712451069857813</v>
      </c>
      <c r="W91" s="88" t="n">
        <f aca="false">K141/K$53-1</f>
        <v>1.00961096885581</v>
      </c>
      <c r="X91" s="88" t="n">
        <f aca="false">L141/L$53-1</f>
        <v>0.959051304069951</v>
      </c>
      <c r="Z91" s="126"/>
      <c r="AA91" s="127"/>
      <c r="AB91" s="88"/>
      <c r="AC91" s="88"/>
    </row>
    <row r="92" customFormat="false" ht="14.25" hidden="false" customHeight="false" outlineLevel="0" collapsed="false">
      <c r="B92" s="130"/>
      <c r="C92" s="133"/>
      <c r="D92" s="133"/>
      <c r="E92" s="132"/>
      <c r="F92" s="132"/>
      <c r="H92" s="111" t="n">
        <v>41399</v>
      </c>
      <c r="I92" s="112" t="n">
        <v>2492.912</v>
      </c>
      <c r="J92" s="112" t="n">
        <v>1714.3959</v>
      </c>
      <c r="K92" s="112" t="n">
        <v>3770.0637</v>
      </c>
      <c r="L92" s="112" t="n">
        <v>2056.7279</v>
      </c>
      <c r="N92" s="113" t="n">
        <f aca="false">H92</f>
        <v>41399</v>
      </c>
      <c r="O92" s="88" t="n">
        <f aca="false">I92/I$4-1</f>
        <v>-0.161222834251714</v>
      </c>
      <c r="P92" s="88" t="n">
        <f aca="false">J92/J$4-1</f>
        <v>-0.203149120931102</v>
      </c>
      <c r="Q92" s="88" t="n">
        <f aca="false">K92/K$4-1</f>
        <v>-0.209664068671611</v>
      </c>
      <c r="R92" s="88" t="n">
        <f aca="false">L92/L$4-1</f>
        <v>-0.248875336909554</v>
      </c>
      <c r="T92" s="113" t="n">
        <f aca="false">H143</f>
        <v>41756</v>
      </c>
      <c r="U92" s="88" t="n">
        <f aca="false">I143/I$55-1</f>
        <v>-0.0789854601427432</v>
      </c>
      <c r="V92" s="88" t="n">
        <f aca="false">J142/J$53-1</f>
        <v>0.692806862617574</v>
      </c>
      <c r="W92" s="88" t="n">
        <f aca="false">K142/K$53-1</f>
        <v>1.01264237229947</v>
      </c>
      <c r="X92" s="88" t="n">
        <f aca="false">L142/L$53-1</f>
        <v>0.984601578101845</v>
      </c>
      <c r="Z92" s="126"/>
      <c r="AA92" s="127"/>
      <c r="AB92" s="88"/>
      <c r="AC92" s="88"/>
    </row>
    <row r="93" customFormat="false" ht="14.25" hidden="false" customHeight="false" outlineLevel="0" collapsed="false">
      <c r="B93" s="130"/>
      <c r="C93" s="133"/>
      <c r="D93" s="133"/>
      <c r="E93" s="132"/>
      <c r="F93" s="132"/>
      <c r="H93" s="111" t="n">
        <v>41406</v>
      </c>
      <c r="I93" s="112" t="n">
        <v>2540.836</v>
      </c>
      <c r="J93" s="112" t="n">
        <v>1784.5848</v>
      </c>
      <c r="K93" s="112" t="n">
        <v>3984.2351</v>
      </c>
      <c r="L93" s="112" t="n">
        <v>2119.2366</v>
      </c>
      <c r="N93" s="113" t="n">
        <f aca="false">H93</f>
        <v>41406</v>
      </c>
      <c r="O93" s="88" t="n">
        <f aca="false">I93/I$4-1</f>
        <v>-0.14509809463342</v>
      </c>
      <c r="P93" s="88" t="n">
        <f aca="false">J93/J$4-1</f>
        <v>-0.170525333936582</v>
      </c>
      <c r="Q93" s="88" t="n">
        <f aca="false">K93/K$4-1</f>
        <v>-0.1647663251977</v>
      </c>
      <c r="R93" s="88" t="n">
        <f aca="false">L93/L$4-1</f>
        <v>-0.226046927654386</v>
      </c>
      <c r="T93" s="113" t="n">
        <f aca="false">H144</f>
        <v>41763</v>
      </c>
      <c r="U93" s="88" t="n">
        <f aca="false">I144/I$55-1</f>
        <v>-0.0828801178721327</v>
      </c>
      <c r="V93" s="88" t="n">
        <f aca="false">J143/J$53-1</f>
        <v>0.584770836212573</v>
      </c>
      <c r="W93" s="88" t="n">
        <f aca="false">K143/K$53-1</f>
        <v>0.877171365914537</v>
      </c>
      <c r="X93" s="88" t="n">
        <f aca="false">L143/L$53-1</f>
        <v>0.824973380966988</v>
      </c>
      <c r="Z93" s="126"/>
      <c r="AA93" s="127"/>
      <c r="AB93" s="88"/>
      <c r="AC93" s="88"/>
    </row>
    <row r="94" customFormat="false" ht="14.25" hidden="false" customHeight="false" outlineLevel="0" collapsed="false">
      <c r="B94" s="130"/>
      <c r="C94" s="133"/>
      <c r="D94" s="133"/>
      <c r="E94" s="132"/>
      <c r="F94" s="132"/>
      <c r="H94" s="111" t="n">
        <v>41413</v>
      </c>
      <c r="I94" s="112" t="n">
        <v>2592.048</v>
      </c>
      <c r="J94" s="112" t="n">
        <v>1886.0334</v>
      </c>
      <c r="K94" s="112" t="n">
        <v>4151.0922</v>
      </c>
      <c r="L94" s="112" t="n">
        <v>2247.99</v>
      </c>
      <c r="N94" s="113" t="n">
        <f aca="false">H94</f>
        <v>41413</v>
      </c>
      <c r="O94" s="88" t="n">
        <f aca="false">I94/I$4-1</f>
        <v>-0.127867058715465</v>
      </c>
      <c r="P94" s="88" t="n">
        <f aca="false">J94/J$4-1</f>
        <v>-0.123372044494913</v>
      </c>
      <c r="Q94" s="88" t="n">
        <f aca="false">K94/K$4-1</f>
        <v>-0.129787297780403</v>
      </c>
      <c r="R94" s="88" t="n">
        <f aca="false">L94/L$4-1</f>
        <v>-0.179025708077043</v>
      </c>
      <c r="T94" s="113" t="n">
        <f aca="false">H145</f>
        <v>41770</v>
      </c>
      <c r="U94" s="88" t="n">
        <f aca="false">I145/I$55-1</f>
        <v>-0.0933944616582056</v>
      </c>
      <c r="V94" s="88" t="n">
        <f aca="false">J144/J$53-1</f>
        <v>0.5476518231686</v>
      </c>
      <c r="W94" s="88" t="n">
        <f aca="false">K144/K$53-1</f>
        <v>0.812476216606829</v>
      </c>
      <c r="X94" s="88" t="n">
        <f aca="false">L144/L$53-1</f>
        <v>0.837842155476679</v>
      </c>
      <c r="Z94" s="126"/>
      <c r="AA94" s="127"/>
      <c r="AB94" s="88"/>
      <c r="AC94" s="88"/>
    </row>
    <row r="95" customFormat="false" ht="14.25" hidden="false" customHeight="false" outlineLevel="0" collapsed="false">
      <c r="B95" s="130"/>
      <c r="C95" s="133"/>
      <c r="D95" s="133"/>
      <c r="E95" s="132"/>
      <c r="F95" s="132"/>
      <c r="H95" s="111" t="n">
        <v>41420</v>
      </c>
      <c r="I95" s="112" t="n">
        <v>2597.228</v>
      </c>
      <c r="J95" s="112" t="n">
        <v>1962.0656</v>
      </c>
      <c r="K95" s="112" t="n">
        <v>4435.3996</v>
      </c>
      <c r="L95" s="112" t="n">
        <v>2420.7405</v>
      </c>
      <c r="N95" s="113" t="n">
        <f aca="false">H95</f>
        <v>41420</v>
      </c>
      <c r="O95" s="88" t="n">
        <f aca="false">I95/I$4-1</f>
        <v>-0.126124170992763</v>
      </c>
      <c r="P95" s="88" t="n">
        <f aca="false">J95/J$4-1</f>
        <v>-0.0880322928030539</v>
      </c>
      <c r="Q95" s="88" t="n">
        <f aca="false">K95/K$4-1</f>
        <v>-0.0701866194781897</v>
      </c>
      <c r="R95" s="88" t="n">
        <f aca="false">L95/L$4-1</f>
        <v>-0.115936584274518</v>
      </c>
      <c r="T95" s="113" t="n">
        <f aca="false">H146</f>
        <v>41777</v>
      </c>
      <c r="U95" s="88" t="n">
        <f aca="false">I146/I$55-1</f>
        <v>-0.0882787669140605</v>
      </c>
      <c r="V95" s="88" t="n">
        <f aca="false">J145/J$53-1</f>
        <v>0.516740917183575</v>
      </c>
      <c r="W95" s="88" t="n">
        <f aca="false">K145/K$53-1</f>
        <v>0.784313158092277</v>
      </c>
      <c r="X95" s="88" t="n">
        <f aca="false">L145/L$53-1</f>
        <v>0.746305483226101</v>
      </c>
      <c r="Z95" s="126"/>
      <c r="AA95" s="127"/>
      <c r="AB95" s="88"/>
      <c r="AC95" s="88"/>
    </row>
    <row r="96" customFormat="false" ht="14.25" hidden="false" customHeight="false" outlineLevel="0" collapsed="false">
      <c r="B96" s="130"/>
      <c r="C96" s="133"/>
      <c r="D96" s="133"/>
      <c r="E96" s="132"/>
      <c r="F96" s="132"/>
      <c r="H96" s="111" t="n">
        <v>41427</v>
      </c>
      <c r="I96" s="112" t="n">
        <v>2606.426</v>
      </c>
      <c r="J96" s="112" t="n">
        <v>1949.4988</v>
      </c>
      <c r="K96" s="112" t="n">
        <v>4429.6858</v>
      </c>
      <c r="L96" s="112" t="n">
        <v>2387.3115</v>
      </c>
      <c r="N96" s="113" t="n">
        <f aca="false">H96</f>
        <v>41427</v>
      </c>
      <c r="O96" s="88" t="n">
        <f aca="false">I96/I$4-1</f>
        <v>-0.123029367658128</v>
      </c>
      <c r="P96" s="88" t="n">
        <f aca="false">J96/J$4-1</f>
        <v>-0.0938733389856089</v>
      </c>
      <c r="Q96" s="88" t="n">
        <f aca="false">K96/K$4-1</f>
        <v>-0.0713844298611877</v>
      </c>
      <c r="R96" s="88" t="n">
        <f aca="false">L96/L$4-1</f>
        <v>-0.128144979153807</v>
      </c>
      <c r="T96" s="113" t="n">
        <f aca="false">H147</f>
        <v>41784</v>
      </c>
      <c r="U96" s="88" t="n">
        <f aca="false">I147/I$55-1</f>
        <v>-0.0872327706961312</v>
      </c>
      <c r="V96" s="88" t="n">
        <f aca="false">J146/J$53-1</f>
        <v>0.533914482509125</v>
      </c>
      <c r="W96" s="88" t="n">
        <f aca="false">K146/K$53-1</f>
        <v>0.782106704229523</v>
      </c>
      <c r="X96" s="88" t="n">
        <f aca="false">L146/L$53-1</f>
        <v>0.714658624195119</v>
      </c>
      <c r="Z96" s="126"/>
      <c r="AA96" s="127"/>
      <c r="AB96" s="88"/>
      <c r="AC96" s="88"/>
    </row>
    <row r="97" customFormat="false" ht="14.25" hidden="false" customHeight="false" outlineLevel="0" collapsed="false">
      <c r="B97" s="130"/>
      <c r="C97" s="133"/>
      <c r="D97" s="133"/>
      <c r="E97" s="132"/>
      <c r="F97" s="132"/>
      <c r="H97" s="111" t="n">
        <v>41434</v>
      </c>
      <c r="I97" s="112" t="n">
        <v>2484.16</v>
      </c>
      <c r="J97" s="112" t="n">
        <v>1847.4944</v>
      </c>
      <c r="K97" s="112" t="n">
        <v>4140.7325</v>
      </c>
      <c r="L97" s="112" t="n">
        <v>2250.4963</v>
      </c>
      <c r="N97" s="113" t="n">
        <f aca="false">H97</f>
        <v>41434</v>
      </c>
      <c r="O97" s="88" t="n">
        <f aca="false">I97/I$4-1</f>
        <v>-0.164167574280495</v>
      </c>
      <c r="P97" s="88" t="n">
        <f aca="false">J97/J$4-1</f>
        <v>-0.14128496415859</v>
      </c>
      <c r="Q97" s="88" t="n">
        <f aca="false">K97/K$4-1</f>
        <v>-0.131959049718648</v>
      </c>
      <c r="R97" s="88" t="n">
        <f aca="false">L97/L$4-1</f>
        <v>-0.178110398014344</v>
      </c>
      <c r="T97" s="113" t="n">
        <f aca="false">H148</f>
        <v>41791</v>
      </c>
      <c r="U97" s="88" t="n">
        <f aca="false">I148/I$55-1</f>
        <v>-0.0838126774571671</v>
      </c>
      <c r="V97" s="88" t="n">
        <f aca="false">J147/J$53-1</f>
        <v>0.632910309474258</v>
      </c>
      <c r="W97" s="88" t="n">
        <f aca="false">K147/K$53-1</f>
        <v>0.984723949312158</v>
      </c>
      <c r="X97" s="88" t="n">
        <f aca="false">L147/L$53-1</f>
        <v>0.880920937820245</v>
      </c>
      <c r="Z97" s="126"/>
      <c r="AA97" s="127"/>
      <c r="AB97" s="88"/>
      <c r="AC97" s="88"/>
    </row>
    <row r="98" customFormat="false" ht="14.25" hidden="false" customHeight="false" outlineLevel="0" collapsed="false">
      <c r="B98" s="130"/>
      <c r="C98" s="133"/>
      <c r="D98" s="133"/>
      <c r="E98" s="132"/>
      <c r="F98" s="132"/>
      <c r="H98" s="111" t="n">
        <v>41441</v>
      </c>
      <c r="I98" s="112" t="n">
        <v>2416.771</v>
      </c>
      <c r="J98" s="112" t="n">
        <v>1868.1627</v>
      </c>
      <c r="K98" s="112" t="n">
        <v>4223.841</v>
      </c>
      <c r="L98" s="112" t="n">
        <v>2282.0899</v>
      </c>
      <c r="N98" s="113" t="n">
        <f aca="false">H98</f>
        <v>41441</v>
      </c>
      <c r="O98" s="88" t="n">
        <f aca="false">I98/I$4-1</f>
        <v>-0.186841601451375</v>
      </c>
      <c r="P98" s="88" t="n">
        <f aca="false">J98/J$4-1</f>
        <v>-0.131678342360288</v>
      </c>
      <c r="Q98" s="88" t="n">
        <f aca="false">K98/K$4-1</f>
        <v>-0.114536629575242</v>
      </c>
      <c r="R98" s="88" t="n">
        <f aca="false">L98/L$4-1</f>
        <v>-0.166572298027557</v>
      </c>
      <c r="T98" s="113" t="n">
        <f aca="false">H149</f>
        <v>41798</v>
      </c>
      <c r="U98" s="88" t="n">
        <f aca="false">I149/I$55-1</f>
        <v>-0.0930524523343093</v>
      </c>
      <c r="V98" s="88" t="n">
        <f aca="false">J148/J$53-1</f>
        <v>0.748963029034933</v>
      </c>
      <c r="W98" s="88" t="n">
        <f aca="false">K148/K$53-1</f>
        <v>1.05776804048688</v>
      </c>
      <c r="X98" s="88" t="n">
        <f aca="false">L148/L$53-1</f>
        <v>0.985856740784818</v>
      </c>
      <c r="Z98" s="126"/>
      <c r="AA98" s="127"/>
      <c r="AB98" s="88"/>
      <c r="AC98" s="88"/>
    </row>
    <row r="99" customFormat="false" ht="14.25" hidden="false" customHeight="false" outlineLevel="0" collapsed="false">
      <c r="B99" s="130"/>
      <c r="C99" s="133"/>
      <c r="D99" s="133"/>
      <c r="E99" s="132"/>
      <c r="F99" s="132"/>
      <c r="H99" s="111" t="n">
        <v>41448</v>
      </c>
      <c r="I99" s="112" t="n">
        <v>2317.394</v>
      </c>
      <c r="J99" s="112" t="n">
        <v>1811.9352</v>
      </c>
      <c r="K99" s="112" t="n">
        <v>4130.575</v>
      </c>
      <c r="L99" s="112" t="n">
        <v>2203.1788</v>
      </c>
      <c r="N99" s="113" t="n">
        <f aca="false">H99</f>
        <v>41448</v>
      </c>
      <c r="O99" s="88" t="n">
        <f aca="false">I99/I$4-1</f>
        <v>-0.220278465007155</v>
      </c>
      <c r="P99" s="88" t="n">
        <f aca="false">J99/J$4-1</f>
        <v>-0.157812873364968</v>
      </c>
      <c r="Q99" s="88" t="n">
        <f aca="false">K99/K$4-1</f>
        <v>-0.134088413533501</v>
      </c>
      <c r="R99" s="88" t="n">
        <f aca="false">L99/L$4-1</f>
        <v>-0.195390924643939</v>
      </c>
      <c r="T99" s="113" t="n">
        <f aca="false">H150</f>
        <v>41805</v>
      </c>
      <c r="U99" s="88" t="n">
        <f aca="false">I150/I$55-1</f>
        <v>-0.0754098694968893</v>
      </c>
      <c r="V99" s="88" t="n">
        <f aca="false">J149/J$53-1</f>
        <v>0.75600658143439</v>
      </c>
      <c r="W99" s="88" t="n">
        <f aca="false">K149/K$53-1</f>
        <v>1.07110851760368</v>
      </c>
      <c r="X99" s="88" t="n">
        <f aca="false">L149/L$53-1</f>
        <v>0.980738352395252</v>
      </c>
      <c r="Z99" s="126"/>
      <c r="AA99" s="127"/>
      <c r="AB99" s="88"/>
      <c r="AC99" s="88"/>
    </row>
    <row r="100" customFormat="false" ht="14.25" hidden="false" customHeight="false" outlineLevel="0" collapsed="false">
      <c r="B100" s="130"/>
      <c r="C100" s="133"/>
      <c r="D100" s="133"/>
      <c r="E100" s="132"/>
      <c r="F100" s="132"/>
      <c r="H100" s="111" t="n">
        <v>41455</v>
      </c>
      <c r="I100" s="112" t="n">
        <v>2200.639</v>
      </c>
      <c r="J100" s="112" t="n">
        <v>1692.8209</v>
      </c>
      <c r="K100" s="112" t="n">
        <v>4050.715</v>
      </c>
      <c r="L100" s="112" t="n">
        <v>2151.5245</v>
      </c>
      <c r="N100" s="113" t="n">
        <f aca="false">H100</f>
        <v>41455</v>
      </c>
      <c r="O100" s="88" t="n">
        <f aca="false">I100/I$4-1</f>
        <v>-0.25956241405427</v>
      </c>
      <c r="P100" s="88" t="n">
        <f aca="false">J100/J$4-1</f>
        <v>-0.213177176712098</v>
      </c>
      <c r="Q100" s="88" t="n">
        <f aca="false">K100/K$4-1</f>
        <v>-0.150829835561963</v>
      </c>
      <c r="R100" s="88" t="n">
        <f aca="false">L100/L$4-1</f>
        <v>-0.214255266730548</v>
      </c>
      <c r="T100" s="113" t="n">
        <f aca="false">H151</f>
        <v>41812</v>
      </c>
      <c r="U100" s="88" t="n">
        <f aca="false">I151/I$55-1</f>
        <v>-0.0921972165964168</v>
      </c>
      <c r="V100" s="88" t="n">
        <f aca="false">J150/J$53-1</f>
        <v>0.82177722863333</v>
      </c>
      <c r="W100" s="88" t="n">
        <f aca="false">K150/K$53-1</f>
        <v>1.15679536572494</v>
      </c>
      <c r="X100" s="88" t="n">
        <f aca="false">L150/L$53-1</f>
        <v>1.07891267752749</v>
      </c>
      <c r="Z100" s="126"/>
      <c r="AA100" s="127"/>
      <c r="AB100" s="88"/>
      <c r="AC100" s="88"/>
    </row>
    <row r="101" customFormat="false" ht="14.25" hidden="false" customHeight="false" outlineLevel="0" collapsed="false">
      <c r="B101" s="130"/>
      <c r="C101" s="133"/>
      <c r="D101" s="133"/>
      <c r="E101" s="132"/>
      <c r="F101" s="132"/>
      <c r="H101" s="111" t="n">
        <v>41462</v>
      </c>
      <c r="I101" s="112" t="n">
        <v>2226.849</v>
      </c>
      <c r="J101" s="112" t="n">
        <v>1797.38</v>
      </c>
      <c r="K101" s="112" t="n">
        <v>4257.7419</v>
      </c>
      <c r="L101" s="112" t="n">
        <v>2259.715</v>
      </c>
      <c r="N101" s="113" t="n">
        <f aca="false">H101</f>
        <v>41462</v>
      </c>
      <c r="O101" s="88" t="n">
        <f aca="false">I101/I$4-1</f>
        <v>-0.250743671349247</v>
      </c>
      <c r="P101" s="88" t="n">
        <f aca="false">J101/J$4-1</f>
        <v>-0.16457812747869</v>
      </c>
      <c r="Q101" s="88" t="n">
        <f aca="false">K101/K$4-1</f>
        <v>-0.10742982674473</v>
      </c>
      <c r="R101" s="88" t="n">
        <f aca="false">L101/L$4-1</f>
        <v>-0.174743694557055</v>
      </c>
      <c r="T101" s="113" t="n">
        <f aca="false">H152</f>
        <v>41819</v>
      </c>
      <c r="U101" s="88" t="n">
        <f aca="false">I152/I$55-1</f>
        <v>-0.0864493356734419</v>
      </c>
      <c r="V101" s="88" t="n">
        <f aca="false">J151/J$53-1</f>
        <v>0.741659773427528</v>
      </c>
      <c r="W101" s="88" t="n">
        <f aca="false">K151/K$53-1</f>
        <v>1.05369075211134</v>
      </c>
      <c r="X101" s="88" t="n">
        <f aca="false">L151/L$53-1</f>
        <v>1.04897963576706</v>
      </c>
      <c r="Z101" s="126"/>
      <c r="AA101" s="127"/>
      <c r="AB101" s="88"/>
      <c r="AC101" s="88"/>
    </row>
    <row r="102" customFormat="false" ht="14.25" hidden="false" customHeight="false" outlineLevel="0" collapsed="false">
      <c r="B102" s="130"/>
      <c r="C102" s="133"/>
      <c r="D102" s="133"/>
      <c r="E102" s="132"/>
      <c r="F102" s="132"/>
      <c r="H102" s="111" t="n">
        <v>41469</v>
      </c>
      <c r="I102" s="112" t="n">
        <v>2275.373</v>
      </c>
      <c r="J102" s="112" t="n">
        <v>1816.1998</v>
      </c>
      <c r="K102" s="112" t="n">
        <v>4478.8095</v>
      </c>
      <c r="L102" s="112" t="n">
        <v>2343.9417</v>
      </c>
      <c r="N102" s="113" t="n">
        <f aca="false">H102</f>
        <v>41469</v>
      </c>
      <c r="O102" s="88" t="n">
        <f aca="false">I102/I$4-1</f>
        <v>-0.234417052844154</v>
      </c>
      <c r="P102" s="88" t="n">
        <f aca="false">J102/J$4-1</f>
        <v>-0.155830688118913</v>
      </c>
      <c r="Q102" s="88" t="n">
        <f aca="false">K102/K$4-1</f>
        <v>-0.061086400894251</v>
      </c>
      <c r="R102" s="88" t="n">
        <f aca="false">L102/L$4-1</f>
        <v>-0.143983791090622</v>
      </c>
      <c r="T102" s="113" t="n">
        <f aca="false">H153</f>
        <v>41826</v>
      </c>
      <c r="U102" s="88" t="n">
        <f aca="false">I153/I$55-1</f>
        <v>-0.074367696985687</v>
      </c>
      <c r="V102" s="88" t="n">
        <f aca="false">J152/J$53-1</f>
        <v>0.77139976027787</v>
      </c>
      <c r="W102" s="88" t="n">
        <f aca="false">K152/K$53-1</f>
        <v>1.15238189582296</v>
      </c>
      <c r="X102" s="88" t="n">
        <f aca="false">L152/L$53-1</f>
        <v>1.14951088888223</v>
      </c>
      <c r="Z102" s="126"/>
      <c r="AA102" s="127"/>
      <c r="AB102" s="88"/>
      <c r="AC102" s="88"/>
    </row>
    <row r="103" customFormat="false" ht="14.25" hidden="false" customHeight="false" outlineLevel="0" collapsed="false">
      <c r="B103" s="130"/>
      <c r="C103" s="133"/>
      <c r="D103" s="133"/>
      <c r="E103" s="132"/>
      <c r="F103" s="132"/>
      <c r="H103" s="111" t="n">
        <v>41476</v>
      </c>
      <c r="I103" s="112" t="n">
        <v>2190.478</v>
      </c>
      <c r="J103" s="112" t="n">
        <v>1895.6325</v>
      </c>
      <c r="K103" s="112" t="n">
        <v>4837.7786</v>
      </c>
      <c r="L103" s="112" t="n">
        <v>2532.0768</v>
      </c>
      <c r="N103" s="113" t="n">
        <f aca="false">H103</f>
        <v>41476</v>
      </c>
      <c r="O103" s="88" t="n">
        <f aca="false">I103/I$4-1</f>
        <v>-0.262981233002218</v>
      </c>
      <c r="P103" s="88" t="n">
        <f aca="false">J103/J$4-1</f>
        <v>-0.118910384692023</v>
      </c>
      <c r="Q103" s="88" t="n">
        <f aca="false">K103/K$4-1</f>
        <v>0.0141659557082683</v>
      </c>
      <c r="R103" s="88" t="n">
        <f aca="false">L103/L$4-1</f>
        <v>-0.0752761542646774</v>
      </c>
      <c r="T103" s="113" t="n">
        <f aca="false">H154</f>
        <v>41833</v>
      </c>
      <c r="U103" s="88" t="n">
        <f aca="false">I154/I$55-1</f>
        <v>-0.087404837498837</v>
      </c>
      <c r="V103" s="88" t="n">
        <f aca="false">J153/J$53-1</f>
        <v>0.837260658946239</v>
      </c>
      <c r="W103" s="88" t="n">
        <f aca="false">K153/K$53-1</f>
        <v>1.23784434676974</v>
      </c>
      <c r="X103" s="88" t="n">
        <f aca="false">L153/L$53-1</f>
        <v>1.14986806441255</v>
      </c>
      <c r="Z103" s="126"/>
      <c r="AA103" s="127"/>
      <c r="AB103" s="88"/>
      <c r="AC103" s="88"/>
    </row>
    <row r="104" customFormat="false" ht="14.25" hidden="false" customHeight="false" outlineLevel="0" collapsed="false">
      <c r="B104" s="130"/>
      <c r="C104" s="133"/>
      <c r="D104" s="133"/>
      <c r="E104" s="132"/>
      <c r="F104" s="132"/>
      <c r="H104" s="111" t="n">
        <v>41483</v>
      </c>
      <c r="I104" s="112" t="n">
        <v>2224.008</v>
      </c>
      <c r="J104" s="112" t="n">
        <v>2015.277</v>
      </c>
      <c r="K104" s="112" t="n">
        <v>5084.3555</v>
      </c>
      <c r="L104" s="112" t="n">
        <v>2749.3685</v>
      </c>
      <c r="N104" s="113" t="n">
        <f aca="false">H104</f>
        <v>41483</v>
      </c>
      <c r="O104" s="88" t="n">
        <f aca="false">I104/I$4-1</f>
        <v>-0.251699567878243</v>
      </c>
      <c r="P104" s="88" t="n">
        <f aca="false">J104/J$4-1</f>
        <v>-0.0632996444885736</v>
      </c>
      <c r="Q104" s="88" t="n">
        <f aca="false">K104/K$4-1</f>
        <v>0.0658570143780639</v>
      </c>
      <c r="R104" s="88" t="n">
        <f aca="false">L104/L$4-1</f>
        <v>0.00407958110257778</v>
      </c>
      <c r="T104" s="113" t="n">
        <f aca="false">H155</f>
        <v>41840</v>
      </c>
      <c r="U104" s="88" t="n">
        <f aca="false">I155/I$55-1</f>
        <v>-0.0805497810503044</v>
      </c>
      <c r="V104" s="88" t="n">
        <f aca="false">J154/J$53-1</f>
        <v>0.843319130212102</v>
      </c>
      <c r="W104" s="88" t="n">
        <f aca="false">K154/K$53-1</f>
        <v>1.13133161230405</v>
      </c>
      <c r="X104" s="88" t="n">
        <f aca="false">L154/L$53-1</f>
        <v>1.08240135325911</v>
      </c>
      <c r="Z104" s="126"/>
      <c r="AA104" s="127"/>
      <c r="AB104" s="88"/>
      <c r="AC104" s="88"/>
    </row>
    <row r="105" customFormat="false" ht="14.25" hidden="false" customHeight="false" outlineLevel="0" collapsed="false">
      <c r="B105" s="130"/>
      <c r="C105" s="133"/>
      <c r="D105" s="133"/>
      <c r="E105" s="132"/>
      <c r="F105" s="132"/>
      <c r="H105" s="111" t="n">
        <v>41490</v>
      </c>
      <c r="I105" s="112" t="n">
        <v>2247.263</v>
      </c>
      <c r="J105" s="112" t="n">
        <v>2067.0195</v>
      </c>
      <c r="K105" s="112" t="n">
        <v>5240.7475</v>
      </c>
      <c r="L105" s="112" t="n">
        <v>2792.9027</v>
      </c>
      <c r="N105" s="113" t="n">
        <f aca="false">H105</f>
        <v>41490</v>
      </c>
      <c r="O105" s="88" t="n">
        <f aca="false">I105/I$4-1</f>
        <v>-0.243875078690708</v>
      </c>
      <c r="P105" s="88" t="n">
        <f aca="false">J105/J$4-1</f>
        <v>-0.0392497406068493</v>
      </c>
      <c r="Q105" s="88" t="n">
        <f aca="false">K105/K$4-1</f>
        <v>0.0986421943664844</v>
      </c>
      <c r="R105" s="88" t="n">
        <f aca="false">L105/L$4-1</f>
        <v>0.0199784325296004</v>
      </c>
      <c r="T105" s="113" t="n">
        <f aca="false">H156</f>
        <v>41842</v>
      </c>
      <c r="U105" s="88" t="n">
        <f aca="false">I156/I$55-1</f>
        <v>-0.0684184341751012</v>
      </c>
      <c r="V105" s="88" t="n">
        <f aca="false">J155/J$53-1</f>
        <v>0.807088976643606</v>
      </c>
      <c r="W105" s="88" t="n">
        <f aca="false">K155/K$53-1</f>
        <v>1.04351515096642</v>
      </c>
      <c r="X105" s="88" t="n">
        <f aca="false">L155/L$53-1</f>
        <v>1.00756792882525</v>
      </c>
      <c r="Z105" s="126"/>
      <c r="AA105" s="127"/>
      <c r="AB105" s="88"/>
      <c r="AC105" s="88"/>
    </row>
    <row r="106" customFormat="false" ht="14.25" hidden="false" customHeight="false" outlineLevel="0" collapsed="false">
      <c r="B106" s="130"/>
      <c r="C106" s="133"/>
      <c r="D106" s="133"/>
      <c r="E106" s="132"/>
      <c r="F106" s="132"/>
      <c r="H106" s="111" t="n">
        <v>41497</v>
      </c>
      <c r="I106" s="112" t="n">
        <v>2286.01</v>
      </c>
      <c r="J106" s="112" t="n">
        <v>2073.0563</v>
      </c>
      <c r="K106" s="112" t="n">
        <v>5137.8024</v>
      </c>
      <c r="L106" s="112" t="n">
        <v>2726.8852</v>
      </c>
      <c r="N106" s="113" t="n">
        <f aca="false">H106</f>
        <v>41497</v>
      </c>
      <c r="O106" s="88" t="n">
        <f aca="false">I106/I$4-1</f>
        <v>-0.230838076646011</v>
      </c>
      <c r="P106" s="88" t="n">
        <f aca="false">J106/J$4-1</f>
        <v>-0.0364438371473488</v>
      </c>
      <c r="Q106" s="88" t="n">
        <f aca="false">K106/K$4-1</f>
        <v>0.0770613358032206</v>
      </c>
      <c r="R106" s="88" t="n">
        <f aca="false">L106/L$4-1</f>
        <v>-0.00413140350927155</v>
      </c>
      <c r="T106" s="113"/>
      <c r="U106" s="88"/>
      <c r="V106" s="88"/>
      <c r="W106" s="88"/>
      <c r="X106" s="88"/>
      <c r="Z106" s="126"/>
      <c r="AA106" s="127"/>
      <c r="AB106" s="88"/>
      <c r="AC106" s="88"/>
    </row>
    <row r="107" customFormat="false" ht="14.25" hidden="false" customHeight="false" outlineLevel="0" collapsed="false">
      <c r="B107" s="130"/>
      <c r="C107" s="133"/>
      <c r="D107" s="133"/>
      <c r="E107" s="132"/>
      <c r="F107" s="132"/>
      <c r="H107" s="111" t="n">
        <v>41504</v>
      </c>
      <c r="I107" s="112" t="n">
        <v>2304.144</v>
      </c>
      <c r="J107" s="112" t="n">
        <v>2058.0011</v>
      </c>
      <c r="K107" s="112" t="n">
        <v>5119.5763</v>
      </c>
      <c r="L107" s="112" t="n">
        <v>2796.1621</v>
      </c>
      <c r="N107" s="113" t="n">
        <f aca="false">H107</f>
        <v>41504</v>
      </c>
      <c r="O107" s="88" t="n">
        <f aca="false">I107/I$4-1</f>
        <v>-0.224736623757309</v>
      </c>
      <c r="P107" s="88" t="n">
        <f aca="false">J107/J$4-1</f>
        <v>-0.043441491163296</v>
      </c>
      <c r="Q107" s="88" t="n">
        <f aca="false">K107/K$4-1</f>
        <v>0.0732405139645911</v>
      </c>
      <c r="R107" s="88" t="n">
        <f aca="false">L107/L$4-1</f>
        <v>0.0211687775076002</v>
      </c>
      <c r="T107" s="113"/>
      <c r="U107" s="88"/>
      <c r="V107" s="88"/>
      <c r="W107" s="88"/>
      <c r="X107" s="88"/>
      <c r="Z107" s="127"/>
      <c r="AA107" s="127"/>
      <c r="AB107" s="88"/>
      <c r="AC107" s="88"/>
    </row>
    <row r="108" customFormat="false" ht="14.25" hidden="false" customHeight="false" outlineLevel="0" collapsed="false">
      <c r="B108" s="130"/>
      <c r="C108" s="133"/>
      <c r="D108" s="133"/>
      <c r="E108" s="132"/>
      <c r="F108" s="132"/>
      <c r="H108" s="111" t="n">
        <v>41511</v>
      </c>
      <c r="I108" s="112" t="n">
        <v>2286.929</v>
      </c>
      <c r="J108" s="112" t="n">
        <v>2253.7033</v>
      </c>
      <c r="K108" s="112" t="n">
        <v>5494.3803</v>
      </c>
      <c r="L108" s="112" t="n">
        <v>3028.2766</v>
      </c>
      <c r="N108" s="113" t="n">
        <f aca="false">H108</f>
        <v>41511</v>
      </c>
      <c r="O108" s="88" t="n">
        <f aca="false">I108/I$4-1</f>
        <v>-0.230528865484397</v>
      </c>
      <c r="P108" s="88" t="n">
        <f aca="false">J108/J$4-1</f>
        <v>0.0475208531270266</v>
      </c>
      <c r="Q108" s="88" t="n">
        <f aca="false">K108/K$4-1</f>
        <v>0.151812414064212</v>
      </c>
      <c r="R108" s="88" t="n">
        <f aca="false">L108/L$4-1</f>
        <v>0.105937854453028</v>
      </c>
      <c r="T108" s="126"/>
      <c r="U108" s="127"/>
      <c r="V108" s="88"/>
      <c r="W108" s="88"/>
      <c r="X108" s="88"/>
      <c r="Z108" s="127"/>
      <c r="AA108" s="127"/>
      <c r="AB108" s="88"/>
      <c r="AC108" s="88"/>
    </row>
    <row r="109" customFormat="false" ht="14.25" hidden="false" customHeight="false" outlineLevel="0" collapsed="false">
      <c r="B109" s="130"/>
      <c r="C109" s="133"/>
      <c r="D109" s="133"/>
      <c r="E109" s="132"/>
      <c r="F109" s="132"/>
      <c r="H109" s="111" t="n">
        <v>41518</v>
      </c>
      <c r="I109" s="112" t="n">
        <v>2313.91</v>
      </c>
      <c r="J109" s="112" t="n">
        <v>2141.6669</v>
      </c>
      <c r="K109" s="112" t="n">
        <v>5133.7833</v>
      </c>
      <c r="L109" s="112" t="n">
        <v>2991.1061</v>
      </c>
      <c r="N109" s="113" t="n">
        <f aca="false">H109</f>
        <v>41518</v>
      </c>
      <c r="O109" s="88" t="n">
        <f aca="false">I109/I$4-1</f>
        <v>-0.221450708409837</v>
      </c>
      <c r="P109" s="88" t="n">
        <f aca="false">J109/J$4-1</f>
        <v>-0.00455364368419109</v>
      </c>
      <c r="Q109" s="88" t="n">
        <f aca="false">K109/K$4-1</f>
        <v>0.0762187932377989</v>
      </c>
      <c r="R109" s="88" t="n">
        <f aca="false">L109/L$4-1</f>
        <v>0.0923630498863157</v>
      </c>
      <c r="T109" s="126"/>
      <c r="U109" s="127"/>
      <c r="V109" s="88"/>
      <c r="W109" s="88"/>
      <c r="X109" s="88"/>
      <c r="Z109" s="127"/>
      <c r="AA109" s="127"/>
      <c r="AB109" s="88"/>
      <c r="AC109" s="88"/>
    </row>
    <row r="110" customFormat="false" ht="14.25" hidden="false" customHeight="false" outlineLevel="0" collapsed="false">
      <c r="B110" s="130"/>
      <c r="C110" s="133"/>
      <c r="D110" s="133"/>
      <c r="E110" s="132"/>
      <c r="F110" s="132"/>
      <c r="H110" s="111" t="n">
        <v>41525</v>
      </c>
      <c r="I110" s="112" t="n">
        <v>2357.782</v>
      </c>
      <c r="J110" s="112" t="n">
        <v>2259.8304</v>
      </c>
      <c r="K110" s="112" t="n">
        <v>5435.952</v>
      </c>
      <c r="L110" s="112" t="n">
        <v>3221.8322</v>
      </c>
      <c r="N110" s="113" t="n">
        <f aca="false">H110</f>
        <v>41525</v>
      </c>
      <c r="O110" s="88" t="n">
        <f aca="false">I110/I$4-1</f>
        <v>-0.206689324207062</v>
      </c>
      <c r="P110" s="88" t="n">
        <f aca="false">J110/J$4-1</f>
        <v>0.0503687280088685</v>
      </c>
      <c r="Q110" s="88" t="n">
        <f aca="false">K110/K$4-1</f>
        <v>0.13956381866344</v>
      </c>
      <c r="R110" s="88" t="n">
        <f aca="false">L110/L$4-1</f>
        <v>0.176625077998383</v>
      </c>
      <c r="T110" s="126"/>
      <c r="U110" s="127"/>
      <c r="V110" s="88"/>
      <c r="W110" s="88"/>
      <c r="X110" s="88"/>
      <c r="Z110" s="127"/>
      <c r="AA110" s="127"/>
      <c r="AB110" s="88"/>
      <c r="AC110" s="88"/>
    </row>
    <row r="111" customFormat="false" ht="14.25" hidden="false" customHeight="false" outlineLevel="0" collapsed="false">
      <c r="B111" s="130"/>
      <c r="C111" s="133"/>
      <c r="D111" s="133"/>
      <c r="E111" s="132"/>
      <c r="F111" s="132"/>
      <c r="H111" s="111" t="n">
        <v>41532</v>
      </c>
      <c r="I111" s="112" t="n">
        <v>2488.902</v>
      </c>
      <c r="J111" s="112" t="n">
        <v>2242.0845</v>
      </c>
      <c r="K111" s="112" t="n">
        <v>5306.4616</v>
      </c>
      <c r="L111" s="112" t="n">
        <v>3110.4068</v>
      </c>
      <c r="N111" s="113" t="n">
        <f aca="false">H111</f>
        <v>41532</v>
      </c>
      <c r="O111" s="88" t="n">
        <f aca="false">I111/I$4-1</f>
        <v>-0.162572058145157</v>
      </c>
      <c r="P111" s="88" t="n">
        <f aca="false">J111/J$4-1</f>
        <v>0.0421204371590895</v>
      </c>
      <c r="Q111" s="88" t="n">
        <f aca="false">K111/K$4-1</f>
        <v>0.112418145797996</v>
      </c>
      <c r="R111" s="88" t="n">
        <f aca="false">L111/L$4-1</f>
        <v>0.135932108337827</v>
      </c>
      <c r="T111" s="126"/>
      <c r="U111" s="127"/>
      <c r="V111" s="88"/>
      <c r="W111" s="88"/>
      <c r="X111" s="88"/>
      <c r="Z111" s="127"/>
      <c r="AA111" s="127"/>
      <c r="AB111" s="88"/>
      <c r="AC111" s="88"/>
    </row>
    <row r="112" customFormat="false" ht="14.25" hidden="false" customHeight="false" outlineLevel="0" collapsed="false">
      <c r="B112" s="130"/>
      <c r="C112" s="133"/>
      <c r="D112" s="133"/>
      <c r="E112" s="132"/>
      <c r="F112" s="132"/>
      <c r="H112" s="111" t="n">
        <v>41539</v>
      </c>
      <c r="I112" s="112" t="n">
        <v>2432.51</v>
      </c>
      <c r="J112" s="112" t="n">
        <v>2268.2973</v>
      </c>
      <c r="K112" s="112" t="n">
        <v>5348.822</v>
      </c>
      <c r="L112" s="112" t="n">
        <v>3130.18</v>
      </c>
      <c r="N112" s="113" t="n">
        <f aca="false">H112</f>
        <v>41539</v>
      </c>
      <c r="O112" s="88" t="n">
        <f aca="false">I112/I$4-1</f>
        <v>-0.181545981785814</v>
      </c>
      <c r="P112" s="88" t="n">
        <f aca="false">J112/J$4-1</f>
        <v>0.0543041414731615</v>
      </c>
      <c r="Q112" s="88" t="n">
        <f aca="false">K112/K$4-1</f>
        <v>0.121298352831486</v>
      </c>
      <c r="R112" s="88" t="n">
        <f aca="false">L112/L$4-1</f>
        <v>0.143153354370528</v>
      </c>
      <c r="T112" s="126"/>
      <c r="U112" s="127"/>
      <c r="V112" s="88"/>
      <c r="W112" s="88"/>
      <c r="X112" s="88"/>
      <c r="Z112" s="127"/>
      <c r="AA112" s="127"/>
      <c r="AB112" s="88"/>
      <c r="AC112" s="88"/>
    </row>
    <row r="113" customFormat="false" ht="14.25" hidden="false" customHeight="false" outlineLevel="0" collapsed="false">
      <c r="B113" s="130"/>
      <c r="C113" s="133"/>
      <c r="D113" s="133"/>
      <c r="E113" s="132"/>
      <c r="F113" s="132"/>
      <c r="H113" s="111" t="n">
        <v>41546</v>
      </c>
      <c r="I113" s="112" t="n">
        <v>2394.971</v>
      </c>
      <c r="J113" s="112" t="n">
        <v>2324.5244</v>
      </c>
      <c r="K113" s="112" t="n">
        <v>5488.3557</v>
      </c>
      <c r="L113" s="112" t="n">
        <v>3304.8738</v>
      </c>
      <c r="N113" s="113" t="n">
        <f aca="false">H113</f>
        <v>41546</v>
      </c>
      <c r="O113" s="88" t="n">
        <f aca="false">I113/I$4-1</f>
        <v>-0.194176534338421</v>
      </c>
      <c r="P113" s="88" t="n">
        <f aca="false">J113/J$4-1</f>
        <v>0.0804384865579197</v>
      </c>
      <c r="Q113" s="88" t="n">
        <f aca="false">K113/K$4-1</f>
        <v>0.150549449236355</v>
      </c>
      <c r="R113" s="88" t="n">
        <f aca="false">L113/L$4-1</f>
        <v>0.20695217854605</v>
      </c>
      <c r="T113" s="126"/>
      <c r="U113" s="127"/>
      <c r="V113" s="88"/>
      <c r="W113" s="88"/>
      <c r="X113" s="88"/>
      <c r="Z113" s="127"/>
      <c r="AA113" s="127"/>
      <c r="AB113" s="88"/>
      <c r="AC113" s="88"/>
    </row>
    <row r="114" customFormat="false" ht="14.25" hidden="false" customHeight="false" outlineLevel="0" collapsed="false">
      <c r="B114" s="130"/>
      <c r="C114" s="133"/>
      <c r="D114" s="133"/>
      <c r="E114" s="132"/>
      <c r="F114" s="132"/>
      <c r="H114" s="111" t="n">
        <v>41553</v>
      </c>
      <c r="I114" s="112" t="n">
        <v>2409.037</v>
      </c>
      <c r="J114" s="112" t="n">
        <v>2400.622</v>
      </c>
      <c r="K114" s="112" t="n">
        <v>5612.4359</v>
      </c>
      <c r="L114" s="112" t="n">
        <v>3451.2691</v>
      </c>
      <c r="N114" s="113" t="n">
        <f aca="false">H114</f>
        <v>41553</v>
      </c>
      <c r="O114" s="88" t="n">
        <f aca="false">I114/I$4-1</f>
        <v>-0.18944382030222</v>
      </c>
      <c r="P114" s="88" t="n">
        <f aca="false">J114/J$4-1</f>
        <v>0.11580863615699</v>
      </c>
      <c r="Q114" s="88" t="n">
        <f aca="false">K114/K$4-1</f>
        <v>0.176560956794281</v>
      </c>
      <c r="R114" s="88" t="n">
        <f aca="false">L114/L$4-1</f>
        <v>0.260416285485293</v>
      </c>
      <c r="T114" s="126"/>
      <c r="U114" s="127"/>
      <c r="V114" s="88"/>
      <c r="W114" s="88"/>
      <c r="X114" s="88"/>
      <c r="Z114" s="127"/>
      <c r="AA114" s="127"/>
      <c r="AB114" s="88"/>
      <c r="AC114" s="88"/>
    </row>
    <row r="115" customFormat="false" ht="14.25" hidden="false" customHeight="false" outlineLevel="0" collapsed="false">
      <c r="B115" s="130"/>
      <c r="C115" s="133"/>
      <c r="D115" s="133"/>
      <c r="E115" s="132"/>
      <c r="F115" s="132"/>
      <c r="H115" s="111" t="n">
        <v>41560</v>
      </c>
      <c r="I115" s="112" t="n">
        <v>2468.508</v>
      </c>
      <c r="J115" s="112" t="n">
        <v>2540.7337</v>
      </c>
      <c r="K115" s="112" t="n">
        <v>6022.0409</v>
      </c>
      <c r="L115" s="112" t="n">
        <v>3577.136</v>
      </c>
      <c r="N115" s="113" t="n">
        <f aca="false">H115</f>
        <v>41560</v>
      </c>
      <c r="O115" s="88" t="n">
        <f aca="false">I115/I$4-1</f>
        <v>-0.16943392150747</v>
      </c>
      <c r="P115" s="88" t="n">
        <f aca="false">J115/J$4-1</f>
        <v>0.180932526918067</v>
      </c>
      <c r="Q115" s="88" t="n">
        <f aca="false">K115/K$4-1</f>
        <v>0.262428351860249</v>
      </c>
      <c r="R115" s="88" t="n">
        <f aca="false">L115/L$4-1</f>
        <v>0.306383344548739</v>
      </c>
      <c r="T115" s="126"/>
      <c r="U115" s="127"/>
      <c r="V115" s="88"/>
      <c r="W115" s="88"/>
      <c r="X115" s="88"/>
      <c r="Z115" s="127"/>
      <c r="AA115" s="127"/>
      <c r="AB115" s="88"/>
      <c r="AC115" s="88"/>
    </row>
    <row r="116" customFormat="false" ht="14.25" hidden="false" customHeight="false" outlineLevel="0" collapsed="false">
      <c r="B116" s="130"/>
      <c r="C116" s="133"/>
      <c r="D116" s="133"/>
      <c r="E116" s="132"/>
      <c r="F116" s="132"/>
      <c r="H116" s="111" t="n">
        <v>41567</v>
      </c>
      <c r="I116" s="112" t="n">
        <v>2426.054</v>
      </c>
      <c r="J116" s="112" t="n">
        <v>2443.1835</v>
      </c>
      <c r="K116" s="112" t="n">
        <v>5974.7086</v>
      </c>
      <c r="L116" s="112" t="n">
        <v>3672.7818</v>
      </c>
      <c r="N116" s="113" t="n">
        <f aca="false">H116</f>
        <v>41567</v>
      </c>
      <c r="O116" s="88" t="n">
        <f aca="false">I116/I$4-1</f>
        <v>-0.183718198607776</v>
      </c>
      <c r="P116" s="88" t="n">
        <f aca="false">J116/J$4-1</f>
        <v>0.135591213034065</v>
      </c>
      <c r="Q116" s="88" t="n">
        <f aca="false">K116/K$4-1</f>
        <v>0.252505862380186</v>
      </c>
      <c r="R116" s="88" t="n">
        <f aca="false">L116/L$4-1</f>
        <v>0.341313545719743</v>
      </c>
      <c r="T116" s="126"/>
      <c r="U116" s="127"/>
      <c r="V116" s="88"/>
      <c r="W116" s="88"/>
      <c r="X116" s="88"/>
      <c r="Z116" s="127"/>
      <c r="AA116" s="127"/>
      <c r="AB116" s="88"/>
      <c r="AC116" s="88"/>
    </row>
    <row r="117" customFormat="false" ht="14.25" hidden="false" customHeight="false" outlineLevel="0" collapsed="false">
      <c r="B117" s="130"/>
      <c r="C117" s="133"/>
      <c r="D117" s="133"/>
      <c r="E117" s="132"/>
      <c r="F117" s="132"/>
      <c r="H117" s="111" t="n">
        <v>41574</v>
      </c>
      <c r="I117" s="112" t="n">
        <v>2368.559</v>
      </c>
      <c r="J117" s="112" t="n">
        <v>2296.8172</v>
      </c>
      <c r="K117" s="112" t="n">
        <v>5584.9607</v>
      </c>
      <c r="L117" s="112" t="n">
        <v>3271.3368</v>
      </c>
      <c r="N117" s="113" t="n">
        <f aca="false">H117</f>
        <v>41574</v>
      </c>
      <c r="O117" s="88" t="n">
        <f aca="false">I117/I$4-1</f>
        <v>-0.203063242935332</v>
      </c>
      <c r="P117" s="88" t="n">
        <f aca="false">J117/J$4-1</f>
        <v>0.0675601854160788</v>
      </c>
      <c r="Q117" s="88" t="n">
        <f aca="false">K117/K$4-1</f>
        <v>0.170801203244113</v>
      </c>
      <c r="R117" s="88" t="n">
        <f aca="false">L117/L$4-1</f>
        <v>0.194704341665894</v>
      </c>
      <c r="T117" s="126"/>
      <c r="U117" s="127"/>
      <c r="V117" s="88"/>
      <c r="W117" s="88"/>
      <c r="X117" s="88"/>
      <c r="Z117" s="127"/>
      <c r="AA117" s="127"/>
      <c r="AB117" s="88"/>
      <c r="AC117" s="88"/>
    </row>
    <row r="118" customFormat="false" ht="14.25" hidden="false" customHeight="false" outlineLevel="0" collapsed="false">
      <c r="B118" s="130"/>
      <c r="C118" s="133"/>
      <c r="D118" s="133"/>
      <c r="E118" s="132"/>
      <c r="F118" s="132"/>
      <c r="H118" s="111" t="n">
        <v>41581</v>
      </c>
      <c r="I118" s="112" t="n">
        <v>2384.96</v>
      </c>
      <c r="J118" s="112" t="n">
        <v>2206.6024</v>
      </c>
      <c r="K118" s="112" t="n">
        <v>5357.8649</v>
      </c>
      <c r="L118" s="112" t="n">
        <v>3111.16</v>
      </c>
      <c r="N118" s="113" t="n">
        <f aca="false">H118</f>
        <v>41581</v>
      </c>
      <c r="O118" s="88" t="n">
        <f aca="false">I118/I$4-1</f>
        <v>-0.19754488356467</v>
      </c>
      <c r="P118" s="88" t="n">
        <f aca="false">J118/J$4-1</f>
        <v>0.0256283640176347</v>
      </c>
      <c r="Q118" s="88" t="n">
        <f aca="false">K118/K$4-1</f>
        <v>0.123194057881087</v>
      </c>
      <c r="R118" s="88" t="n">
        <f aca="false">L118/L$4-1</f>
        <v>0.136207179773499</v>
      </c>
      <c r="T118" s="126"/>
      <c r="U118" s="127"/>
      <c r="V118" s="88"/>
      <c r="W118" s="88"/>
      <c r="X118" s="88"/>
      <c r="Z118" s="127"/>
      <c r="AA118" s="127"/>
      <c r="AB118" s="88"/>
      <c r="AC118" s="88"/>
    </row>
    <row r="119" customFormat="false" ht="14.25" hidden="false" customHeight="false" outlineLevel="0" collapsed="false">
      <c r="B119" s="130"/>
      <c r="C119" s="133"/>
      <c r="D119" s="133"/>
      <c r="E119" s="132"/>
      <c r="F119" s="132"/>
      <c r="H119" s="111" t="n">
        <v>41588</v>
      </c>
      <c r="I119" s="112" t="n">
        <v>2307.945</v>
      </c>
      <c r="J119" s="112" t="n">
        <v>2173.0126</v>
      </c>
      <c r="K119" s="112" t="n">
        <v>5262.7522</v>
      </c>
      <c r="L119" s="112" t="n">
        <v>2994.991</v>
      </c>
      <c r="N119" s="113" t="n">
        <f aca="false">H119</f>
        <v>41588</v>
      </c>
      <c r="O119" s="88" t="n">
        <f aca="false">I119/I$4-1</f>
        <v>-0.223457721009435</v>
      </c>
      <c r="P119" s="88" t="n">
        <f aca="false">J119/J$4-1</f>
        <v>0.0100158315461392</v>
      </c>
      <c r="Q119" s="88" t="n">
        <f aca="false">K119/K$4-1</f>
        <v>0.103255141640585</v>
      </c>
      <c r="R119" s="88" t="n">
        <f aca="false">L119/L$4-1</f>
        <v>0.0937818297860003</v>
      </c>
      <c r="T119" s="126"/>
      <c r="U119" s="127"/>
      <c r="V119" s="88"/>
      <c r="W119" s="88"/>
      <c r="X119" s="88"/>
      <c r="Z119" s="127"/>
      <c r="AA119" s="127"/>
      <c r="AB119" s="88"/>
      <c r="AC119" s="88"/>
    </row>
    <row r="120" customFormat="false" ht="14.25" hidden="false" customHeight="false" outlineLevel="0" collapsed="false">
      <c r="B120" s="130"/>
      <c r="C120" s="133"/>
      <c r="D120" s="133"/>
      <c r="E120" s="132"/>
      <c r="F120" s="132"/>
      <c r="H120" s="111" t="n">
        <v>41595</v>
      </c>
      <c r="I120" s="112" t="n">
        <v>2350.734</v>
      </c>
      <c r="J120" s="112" t="n">
        <v>2342.8353</v>
      </c>
      <c r="K120" s="112" t="n">
        <v>5684.4363</v>
      </c>
      <c r="L120" s="112" t="n">
        <v>3277.6629</v>
      </c>
      <c r="N120" s="113" t="n">
        <f aca="false">H120</f>
        <v>41595</v>
      </c>
      <c r="O120" s="88" t="n">
        <f aca="false">I120/I$4-1</f>
        <v>-0.209060728197333</v>
      </c>
      <c r="P120" s="88" t="n">
        <f aca="false">J120/J$4-1</f>
        <v>0.0889493892972129</v>
      </c>
      <c r="Q120" s="88" t="n">
        <f aca="false">K120/K$4-1</f>
        <v>0.191654734437883</v>
      </c>
      <c r="R120" s="88" t="n">
        <f aca="false">L120/L$4-1</f>
        <v>0.197014656866644</v>
      </c>
      <c r="T120" s="126"/>
      <c r="U120" s="127"/>
      <c r="V120" s="88"/>
      <c r="W120" s="88"/>
      <c r="X120" s="88"/>
      <c r="Z120" s="127"/>
      <c r="AA120" s="127"/>
      <c r="AB120" s="88"/>
      <c r="AC120" s="88"/>
    </row>
    <row r="121" customFormat="false" ht="14.25" hidden="false" customHeight="false" outlineLevel="0" collapsed="false">
      <c r="B121" s="130"/>
      <c r="C121" s="133"/>
      <c r="D121" s="133"/>
      <c r="E121" s="132"/>
      <c r="F121" s="132"/>
      <c r="H121" s="111" t="n">
        <v>41602</v>
      </c>
      <c r="I121" s="112" t="n">
        <v>2397.962</v>
      </c>
      <c r="J121" s="112" t="n">
        <v>2405.0402</v>
      </c>
      <c r="K121" s="112" t="n">
        <v>5798.9152</v>
      </c>
      <c r="L121" s="112" t="n">
        <v>3396.0448</v>
      </c>
      <c r="N121" s="113" t="n">
        <f aca="false">H121</f>
        <v>41602</v>
      </c>
      <c r="O121" s="88" t="n">
        <f aca="false">I121/I$4-1</f>
        <v>-0.193170168087726</v>
      </c>
      <c r="P121" s="88" t="n">
        <f aca="false">J121/J$4-1</f>
        <v>0.117862214653009</v>
      </c>
      <c r="Q121" s="88" t="n">
        <f aca="false">K121/K$4-1</f>
        <v>0.215653476965483</v>
      </c>
      <c r="R121" s="88" t="n">
        <f aca="false">L121/L$4-1</f>
        <v>0.240248166147822</v>
      </c>
      <c r="T121" s="126"/>
      <c r="U121" s="127"/>
      <c r="V121" s="88"/>
      <c r="W121" s="88"/>
      <c r="X121" s="88"/>
      <c r="Z121" s="127"/>
      <c r="AA121" s="127"/>
      <c r="AB121" s="88"/>
      <c r="AC121" s="88"/>
    </row>
    <row r="122" customFormat="false" ht="14.25" hidden="false" customHeight="false" outlineLevel="0" collapsed="false">
      <c r="B122" s="130"/>
      <c r="C122" s="133"/>
      <c r="D122" s="133"/>
      <c r="E122" s="132"/>
      <c r="F122" s="132"/>
      <c r="H122" s="111" t="n">
        <v>41609</v>
      </c>
      <c r="I122" s="112" t="n">
        <v>2438.944</v>
      </c>
      <c r="J122" s="112" t="n">
        <v>2597.2845</v>
      </c>
      <c r="K122" s="112" t="n">
        <v>6064.8901</v>
      </c>
      <c r="L122" s="112" t="n">
        <v>3528.0321</v>
      </c>
      <c r="N122" s="113" t="n">
        <f aca="false">H122</f>
        <v>41609</v>
      </c>
      <c r="O122" s="88" t="n">
        <f aca="false">I122/I$4-1</f>
        <v>-0.179381167189701</v>
      </c>
      <c r="P122" s="88" t="n">
        <f aca="false">J122/J$4-1</f>
        <v>0.207217327699526</v>
      </c>
      <c r="Q122" s="88" t="n">
        <f aca="false">K122/K$4-1</f>
        <v>0.271411028303799</v>
      </c>
      <c r="R122" s="88" t="n">
        <f aca="false">L122/L$4-1</f>
        <v>0.288450418008516</v>
      </c>
      <c r="T122" s="126"/>
      <c r="U122" s="127"/>
      <c r="V122" s="88"/>
      <c r="W122" s="88"/>
      <c r="X122" s="88"/>
      <c r="Z122" s="127"/>
      <c r="AA122" s="127"/>
      <c r="AB122" s="88"/>
      <c r="AC122" s="88"/>
    </row>
    <row r="123" customFormat="false" ht="14.25" hidden="false" customHeight="false" outlineLevel="0" collapsed="false">
      <c r="B123" s="130"/>
      <c r="C123" s="133"/>
      <c r="D123" s="133"/>
      <c r="E123" s="132"/>
      <c r="F123" s="132"/>
      <c r="H123" s="111" t="n">
        <v>41616</v>
      </c>
      <c r="I123" s="112" t="n">
        <v>2452.287</v>
      </c>
      <c r="J123" s="112" t="n">
        <v>2458.9895</v>
      </c>
      <c r="K123" s="112" t="n">
        <v>5485.073</v>
      </c>
      <c r="L123" s="112" t="n">
        <v>3198.1348</v>
      </c>
      <c r="N123" s="113" t="n">
        <f aca="false">H123</f>
        <v>41616</v>
      </c>
      <c r="O123" s="88" t="n">
        <f aca="false">I123/I$4-1</f>
        <v>-0.174891717212093</v>
      </c>
      <c r="P123" s="88" t="n">
        <f aca="false">J123/J$4-1</f>
        <v>0.142937838743193</v>
      </c>
      <c r="Q123" s="88" t="n">
        <f aca="false">K123/K$4-1</f>
        <v>0.14986128161686</v>
      </c>
      <c r="R123" s="88" t="n">
        <f aca="false">L123/L$4-1</f>
        <v>0.167970699560127</v>
      </c>
      <c r="T123" s="126"/>
      <c r="U123" s="127"/>
      <c r="V123" s="88"/>
      <c r="W123" s="88"/>
      <c r="X123" s="88"/>
      <c r="Z123" s="127"/>
      <c r="AA123" s="127"/>
      <c r="AB123" s="88"/>
      <c r="AC123" s="88"/>
    </row>
    <row r="124" customFormat="false" ht="14.25" hidden="false" customHeight="false" outlineLevel="0" collapsed="false">
      <c r="A124" s="85" t="s">
        <v>71</v>
      </c>
      <c r="B124" s="130"/>
      <c r="C124" s="133"/>
      <c r="D124" s="133"/>
      <c r="E124" s="124"/>
      <c r="F124" s="124"/>
      <c r="H124" s="111" t="n">
        <v>41623</v>
      </c>
      <c r="I124" s="112" t="n">
        <v>2406.639</v>
      </c>
      <c r="J124" s="112" t="n">
        <v>2493.5203</v>
      </c>
      <c r="K124" s="112" t="n">
        <v>5730.4431</v>
      </c>
      <c r="L124" s="112" t="n">
        <v>3273.111</v>
      </c>
      <c r="N124" s="113" t="n">
        <f aca="false">H124</f>
        <v>41623</v>
      </c>
      <c r="O124" s="88" t="n">
        <f aca="false">I124/I$4-1</f>
        <v>-0.190250662919795</v>
      </c>
      <c r="P124" s="88" t="n">
        <f aca="false">J124/J$4-1</f>
        <v>0.158987747830675</v>
      </c>
      <c r="Q124" s="88" t="n">
        <f aca="false">K124/K$4-1</f>
        <v>0.201299353207969</v>
      </c>
      <c r="R124" s="88" t="n">
        <f aca="false">L124/L$4-1</f>
        <v>0.195352286091238</v>
      </c>
      <c r="T124" s="126"/>
      <c r="U124" s="127"/>
      <c r="V124" s="88"/>
      <c r="W124" s="88"/>
      <c r="X124" s="88"/>
      <c r="Z124" s="127"/>
      <c r="AA124" s="127"/>
      <c r="AB124" s="88"/>
      <c r="AC124" s="88"/>
    </row>
    <row r="125" customFormat="false" ht="12.75" hidden="false" customHeight="false" outlineLevel="0" collapsed="false">
      <c r="B125" s="124"/>
      <c r="C125" s="124"/>
      <c r="D125" s="124"/>
      <c r="E125" s="124"/>
      <c r="F125" s="124"/>
      <c r="H125" s="111" t="n">
        <v>41630</v>
      </c>
      <c r="I125" s="112" t="n">
        <v>2278.136</v>
      </c>
      <c r="J125" s="112" t="n">
        <v>2413.0613</v>
      </c>
      <c r="K125" s="112" t="n">
        <v>5461.294</v>
      </c>
      <c r="L125" s="112" t="n">
        <v>3140.1388</v>
      </c>
      <c r="N125" s="113" t="n">
        <f aca="false">H125</f>
        <v>41630</v>
      </c>
      <c r="O125" s="88" t="n">
        <f aca="false">I125/I$4-1</f>
        <v>-0.233487400570442</v>
      </c>
      <c r="P125" s="88" t="n">
        <f aca="false">J125/J$4-1</f>
        <v>0.121590420364478</v>
      </c>
      <c r="Q125" s="88" t="n">
        <f aca="false">K125/K$4-1</f>
        <v>0.14487637960816</v>
      </c>
      <c r="R125" s="88" t="n">
        <f aca="false">L125/L$4-1</f>
        <v>0.146790345094865</v>
      </c>
      <c r="T125" s="126"/>
      <c r="U125" s="127"/>
      <c r="V125" s="88"/>
      <c r="W125" s="88"/>
      <c r="X125" s="88"/>
      <c r="Z125" s="127"/>
      <c r="AA125" s="127"/>
      <c r="AB125" s="88"/>
      <c r="AC125" s="88"/>
    </row>
    <row r="126" customFormat="false" ht="12.75" hidden="false" customHeight="false" outlineLevel="0" collapsed="false">
      <c r="H126" s="111" t="n">
        <v>41637</v>
      </c>
      <c r="I126" s="112" t="n">
        <v>2303.478</v>
      </c>
      <c r="J126" s="112" t="n">
        <v>2573.4615</v>
      </c>
      <c r="K126" s="112" t="n">
        <v>5741.7823</v>
      </c>
      <c r="L126" s="112" t="n">
        <v>3298.0748</v>
      </c>
      <c r="N126" s="113" t="n">
        <f aca="false">H126</f>
        <v>41637</v>
      </c>
      <c r="O126" s="88" t="n">
        <f aca="false">I126/I$4-1</f>
        <v>-0.224960709321657</v>
      </c>
      <c r="P126" s="88" t="n">
        <f aca="false">J126/J$4-1</f>
        <v>0.196144401958127</v>
      </c>
      <c r="Q126" s="88" t="n">
        <f aca="false">K126/K$4-1</f>
        <v>0.203676442272145</v>
      </c>
      <c r="R126" s="88" t="n">
        <f aca="false">L126/L$4-1</f>
        <v>0.204469158510024</v>
      </c>
      <c r="T126" s="126"/>
      <c r="U126" s="127"/>
      <c r="V126" s="88"/>
      <c r="W126" s="88"/>
      <c r="X126" s="88"/>
      <c r="Z126" s="127"/>
      <c r="AA126" s="127"/>
      <c r="AB126" s="88"/>
      <c r="AC126" s="88"/>
    </row>
    <row r="127" customFormat="false" ht="12.75" hidden="false" customHeight="false" outlineLevel="0" collapsed="false">
      <c r="H127" s="111" t="n">
        <v>41644</v>
      </c>
      <c r="I127" s="112" t="n">
        <v>2290.779</v>
      </c>
      <c r="J127" s="112" t="n">
        <v>2613.4784</v>
      </c>
      <c r="K127" s="112" t="n">
        <v>6017.3709</v>
      </c>
      <c r="L127" s="112" t="n">
        <v>3402.8805</v>
      </c>
      <c r="N127" s="113" t="n">
        <f aca="false">H127</f>
        <v>41644</v>
      </c>
      <c r="O127" s="88" t="n">
        <f aca="false">I127/I$4-1</f>
        <v>-0.229233475960767</v>
      </c>
      <c r="P127" s="88" t="n">
        <f aca="false">J127/J$4-1</f>
        <v>0.214744249252799</v>
      </c>
      <c r="Q127" s="88" t="n">
        <f aca="false">K127/K$4-1</f>
        <v>0.261449358110275</v>
      </c>
      <c r="R127" s="88" t="n">
        <f aca="false">L127/L$4-1</f>
        <v>0.242744589160067</v>
      </c>
      <c r="T127" s="126"/>
      <c r="U127" s="127"/>
      <c r="V127" s="88"/>
      <c r="W127" s="88"/>
      <c r="X127" s="88"/>
      <c r="Z127" s="127"/>
      <c r="AA127" s="127"/>
      <c r="AB127" s="88"/>
      <c r="AC127" s="88"/>
    </row>
    <row r="128" customFormat="false" ht="12.75" hidden="false" customHeight="false" outlineLevel="0" collapsed="false">
      <c r="H128" s="111" t="n">
        <v>41651</v>
      </c>
      <c r="I128" s="112" t="n">
        <v>2204.851</v>
      </c>
      <c r="J128" s="112" t="n">
        <v>2527.8105</v>
      </c>
      <c r="K128" s="112" t="n">
        <v>5885.1921</v>
      </c>
      <c r="L128" s="112" t="n">
        <v>3282.0528</v>
      </c>
      <c r="N128" s="113" t="n">
        <f aca="false">H128</f>
        <v>41651</v>
      </c>
      <c r="O128" s="88" t="n">
        <f aca="false">I128/I$4-1</f>
        <v>-0.258145224268938</v>
      </c>
      <c r="P128" s="88" t="n">
        <f aca="false">J128/J$4-1</f>
        <v>0.174925826085206</v>
      </c>
      <c r="Q128" s="88" t="n">
        <f aca="false">K128/K$4-1</f>
        <v>0.233740103489492</v>
      </c>
      <c r="R128" s="88" t="n">
        <f aca="false">L128/L$4-1</f>
        <v>0.19861786464075</v>
      </c>
      <c r="T128" s="126"/>
      <c r="U128" s="127"/>
      <c r="V128" s="88"/>
      <c r="W128" s="88"/>
      <c r="X128" s="88"/>
      <c r="Z128" s="127"/>
      <c r="AA128" s="127"/>
      <c r="AB128" s="88"/>
      <c r="AC128" s="88"/>
    </row>
    <row r="129" customFormat="false" ht="12.75" hidden="false" customHeight="false" outlineLevel="0" collapsed="false">
      <c r="H129" s="111" t="n">
        <v>41658</v>
      </c>
      <c r="I129" s="112" t="n">
        <v>2178.488</v>
      </c>
      <c r="J129" s="112" t="n">
        <v>2609.2935</v>
      </c>
      <c r="K129" s="112" t="n">
        <v>6127.4786</v>
      </c>
      <c r="L129" s="112" t="n">
        <v>3334.6949</v>
      </c>
      <c r="N129" s="113" t="n">
        <f aca="false">H129</f>
        <v>41658</v>
      </c>
      <c r="O129" s="88" t="n">
        <f aca="false">I129/I$4-1</f>
        <v>-0.267015446090094</v>
      </c>
      <c r="P129" s="88" t="n">
        <f aca="false">J129/J$4-1</f>
        <v>0.212799108551159</v>
      </c>
      <c r="Q129" s="88" t="n">
        <f aca="false">K129/K$4-1</f>
        <v>0.284531745717128</v>
      </c>
      <c r="R129" s="88" t="n">
        <f aca="false">L129/L$4-1</f>
        <v>0.217842954953802</v>
      </c>
      <c r="T129" s="126"/>
      <c r="U129" s="127"/>
      <c r="V129" s="88"/>
      <c r="W129" s="88"/>
      <c r="X129" s="88"/>
      <c r="Z129" s="127"/>
      <c r="AA129" s="127"/>
      <c r="AB129" s="88"/>
      <c r="AC129" s="88"/>
    </row>
    <row r="130" customFormat="false" ht="12.75" hidden="false" customHeight="false" outlineLevel="0" collapsed="false">
      <c r="H130" s="111" t="n">
        <v>41665</v>
      </c>
      <c r="I130" s="112" t="n">
        <v>2245.678</v>
      </c>
      <c r="J130" s="112" t="n">
        <v>2815.1977</v>
      </c>
      <c r="K130" s="112" t="n">
        <v>6735.8086</v>
      </c>
      <c r="L130" s="112" t="n">
        <v>3768.7058</v>
      </c>
      <c r="N130" s="113" t="n">
        <f aca="false">H130</f>
        <v>41665</v>
      </c>
      <c r="O130" s="88" t="n">
        <f aca="false">I130/I$4-1</f>
        <v>-0.24440837541667</v>
      </c>
      <c r="P130" s="88" t="n">
        <f aca="false">J130/J$4-1</f>
        <v>0.308503340446475</v>
      </c>
      <c r="Q130" s="88" t="n">
        <f aca="false">K130/K$4-1</f>
        <v>0.41205878381598</v>
      </c>
      <c r="R130" s="88" t="n">
        <f aca="false">L130/L$4-1</f>
        <v>0.376345346563349</v>
      </c>
      <c r="T130" s="126"/>
      <c r="U130" s="127"/>
      <c r="V130" s="88"/>
      <c r="W130" s="88"/>
      <c r="X130" s="88"/>
      <c r="Z130" s="127"/>
      <c r="AA130" s="127"/>
      <c r="AB130" s="88"/>
      <c r="AC130" s="88"/>
    </row>
    <row r="131" customFormat="false" ht="12.75" hidden="false" customHeight="false" outlineLevel="0" collapsed="false">
      <c r="H131" s="111" t="n">
        <v>41672</v>
      </c>
      <c r="I131" s="112" t="n">
        <v>2202.45</v>
      </c>
      <c r="J131" s="112" t="n">
        <v>2816.9075</v>
      </c>
      <c r="K131" s="112" t="n">
        <v>7164.7883</v>
      </c>
      <c r="L131" s="112" t="n">
        <v>3896.8419</v>
      </c>
      <c r="N131" s="113" t="n">
        <f aca="false">H131</f>
        <v>41672</v>
      </c>
      <c r="O131" s="88" t="n">
        <f aca="false">I131/I$4-1</f>
        <v>-0.258953076280947</v>
      </c>
      <c r="P131" s="88" t="n">
        <f aca="false">J131/J$4-1</f>
        <v>0.309298055152122</v>
      </c>
      <c r="Q131" s="88" t="n">
        <f aca="false">K131/K$4-1</f>
        <v>0.501987787063451</v>
      </c>
      <c r="R131" s="88" t="n">
        <f aca="false">L131/L$4-1</f>
        <v>0.423141125889444</v>
      </c>
      <c r="T131" s="126"/>
      <c r="U131" s="127"/>
      <c r="V131" s="88"/>
      <c r="W131" s="88"/>
      <c r="X131" s="88"/>
      <c r="Z131" s="127"/>
      <c r="AA131" s="127"/>
      <c r="AB131" s="88"/>
      <c r="AC131" s="88"/>
    </row>
    <row r="132" customFormat="false" ht="12.75" hidden="false" customHeight="false" outlineLevel="0" collapsed="false">
      <c r="H132" s="111" t="n">
        <v>41679</v>
      </c>
      <c r="I132" s="112" t="n">
        <v>2212.483</v>
      </c>
      <c r="J132" s="112" t="n">
        <v>2903.6616</v>
      </c>
      <c r="K132" s="112" t="n">
        <v>7341.7214</v>
      </c>
      <c r="L132" s="112" t="n">
        <v>3983.2592</v>
      </c>
      <c r="N132" s="113" t="n">
        <f aca="false">H132</f>
        <v>41679</v>
      </c>
      <c r="O132" s="88" t="n">
        <f aca="false">I132/I$4-1</f>
        <v>-0.255577324828849</v>
      </c>
      <c r="P132" s="88" t="n">
        <f aca="false">J132/J$4-1</f>
        <v>0.349621343867308</v>
      </c>
      <c r="Q132" s="88" t="n">
        <f aca="false">K132/K$4-1</f>
        <v>0.539079093072768</v>
      </c>
      <c r="R132" s="88" t="n">
        <f aca="false">L132/L$4-1</f>
        <v>0.454701044606785</v>
      </c>
      <c r="T132" s="126"/>
      <c r="U132" s="127"/>
      <c r="V132" s="88"/>
      <c r="W132" s="88"/>
      <c r="X132" s="88"/>
      <c r="Z132" s="127"/>
      <c r="AA132" s="127"/>
      <c r="AB132" s="88"/>
      <c r="AC132" s="88"/>
    </row>
    <row r="133" customFormat="false" ht="12.75" hidden="false" customHeight="false" outlineLevel="0" collapsed="false">
      <c r="H133" s="111" t="n">
        <v>41686</v>
      </c>
      <c r="I133" s="112" t="n">
        <v>2295.575</v>
      </c>
      <c r="J133" s="112" t="n">
        <v>2970.7806</v>
      </c>
      <c r="K133" s="112" t="n">
        <v>7329.0883</v>
      </c>
      <c r="L133" s="112" t="n">
        <v>3932.6064</v>
      </c>
      <c r="N133" s="113" t="n">
        <f aca="false">H133</f>
        <v>41686</v>
      </c>
      <c r="O133" s="88" t="n">
        <f aca="false">I133/I$4-1</f>
        <v>-0.227619790725617</v>
      </c>
      <c r="P133" s="88" t="n">
        <f aca="false">J133/J$4-1</f>
        <v>0.380818241942149</v>
      </c>
      <c r="Q133" s="88" t="n">
        <f aca="false">K133/K$4-1</f>
        <v>0.536430757753112</v>
      </c>
      <c r="R133" s="88" t="n">
        <f aca="false">L133/L$4-1</f>
        <v>0.43620245403747</v>
      </c>
      <c r="T133" s="126"/>
      <c r="U133" s="127"/>
      <c r="V133" s="88"/>
      <c r="W133" s="88"/>
      <c r="X133" s="88"/>
      <c r="Z133" s="127"/>
      <c r="AA133" s="127"/>
      <c r="AB133" s="88"/>
      <c r="AC133" s="88"/>
    </row>
    <row r="134" customFormat="false" ht="12.75" hidden="false" customHeight="false" outlineLevel="0" collapsed="false">
      <c r="H134" s="111" t="n">
        <v>41693</v>
      </c>
      <c r="I134" s="112" t="n">
        <v>2264.294</v>
      </c>
      <c r="J134" s="112" t="n">
        <v>3022.7937</v>
      </c>
      <c r="K134" s="112" t="n">
        <v>7431.9779</v>
      </c>
      <c r="L134" s="112" t="n">
        <v>4101.8288</v>
      </c>
      <c r="N134" s="113" t="n">
        <f aca="false">H134</f>
        <v>41693</v>
      </c>
      <c r="O134" s="88" t="n">
        <f aca="false">I134/I$4-1</f>
        <v>-0.238144746488906</v>
      </c>
      <c r="P134" s="88" t="n">
        <f aca="false">J134/J$4-1</f>
        <v>0.404993920650958</v>
      </c>
      <c r="Q134" s="88" t="n">
        <f aca="false">K134/K$4-1</f>
        <v>0.557999981594079</v>
      </c>
      <c r="R134" s="88" t="n">
        <f aca="false">L134/L$4-1</f>
        <v>0.498003102624653</v>
      </c>
      <c r="T134" s="126"/>
      <c r="U134" s="127"/>
      <c r="V134" s="88"/>
      <c r="W134" s="88"/>
      <c r="X134" s="88"/>
      <c r="Z134" s="127"/>
      <c r="AA134" s="127"/>
      <c r="AB134" s="88"/>
      <c r="AC134" s="88"/>
    </row>
    <row r="135" customFormat="false" ht="12.75" hidden="false" customHeight="false" outlineLevel="0" collapsed="false">
      <c r="H135" s="111" t="n">
        <v>41700</v>
      </c>
      <c r="I135" s="112" t="n">
        <v>2178.971</v>
      </c>
      <c r="J135" s="112" t="n">
        <v>2941.4561</v>
      </c>
      <c r="K135" s="112" t="n">
        <v>7217.5844</v>
      </c>
      <c r="L135" s="112" t="n">
        <v>4173.34</v>
      </c>
      <c r="N135" s="113" t="n">
        <f aca="false">H135</f>
        <v>41700</v>
      </c>
      <c r="O135" s="88" t="n">
        <f aca="false">I135/I$4-1</f>
        <v>-0.26685293358622</v>
      </c>
      <c r="P135" s="88" t="n">
        <f aca="false">J135/J$4-1</f>
        <v>0.367188220076572</v>
      </c>
      <c r="Q135" s="88" t="n">
        <f aca="false">K135/K$4-1</f>
        <v>0.513055678267519</v>
      </c>
      <c r="R135" s="88" t="n">
        <f aca="false">L135/L$4-1</f>
        <v>0.524119258294635</v>
      </c>
      <c r="T135" s="126"/>
      <c r="U135" s="127"/>
      <c r="V135" s="88"/>
      <c r="W135" s="88"/>
      <c r="X135" s="88"/>
      <c r="Z135" s="127"/>
      <c r="AA135" s="127"/>
      <c r="AB135" s="88"/>
      <c r="AC135" s="88"/>
    </row>
    <row r="136" customFormat="false" ht="12.75" hidden="false" customHeight="false" outlineLevel="0" collapsed="false">
      <c r="H136" s="111" t="n">
        <v>41707</v>
      </c>
      <c r="I136" s="112" t="n">
        <v>2168.358</v>
      </c>
      <c r="J136" s="112" t="n">
        <v>2948.677</v>
      </c>
      <c r="K136" s="112" t="n">
        <v>7267.0824</v>
      </c>
      <c r="L136" s="112" t="n">
        <v>4142.7018</v>
      </c>
      <c r="N136" s="113" t="n">
        <f aca="false">H136</f>
        <v>41707</v>
      </c>
      <c r="O136" s="88" t="n">
        <f aca="false">I136/I$4-1</f>
        <v>-0.270423834628891</v>
      </c>
      <c r="P136" s="88" t="n">
        <f aca="false">J136/J$4-1</f>
        <v>0.370544492984521</v>
      </c>
      <c r="Q136" s="88" t="n">
        <f aca="false">K136/K$4-1</f>
        <v>0.523432173478699</v>
      </c>
      <c r="R136" s="88" t="n">
        <f aca="false">L136/L$4-1</f>
        <v>0.512930073934031</v>
      </c>
      <c r="T136" s="126"/>
      <c r="U136" s="127"/>
      <c r="V136" s="88"/>
      <c r="W136" s="88"/>
      <c r="X136" s="88"/>
      <c r="Z136" s="127"/>
      <c r="AA136" s="127"/>
      <c r="AB136" s="88"/>
      <c r="AC136" s="88"/>
    </row>
    <row r="137" customFormat="false" ht="12.75" hidden="false" customHeight="false" outlineLevel="0" collapsed="false">
      <c r="H137" s="111" t="n">
        <v>41714</v>
      </c>
      <c r="I137" s="112" t="n">
        <v>2122.836</v>
      </c>
      <c r="J137" s="112" t="n">
        <v>2781.6281</v>
      </c>
      <c r="K137" s="112" t="n">
        <v>6970.9345</v>
      </c>
      <c r="L137" s="112" t="n">
        <v>3926.7082</v>
      </c>
      <c r="N137" s="113" t="n">
        <f aca="false">H137</f>
        <v>41714</v>
      </c>
      <c r="O137" s="88" t="n">
        <f aca="false">I137/I$4-1</f>
        <v>-0.285740385770365</v>
      </c>
      <c r="P137" s="88" t="n">
        <f aca="false">J137/J$4-1</f>
        <v>0.292900196931029</v>
      </c>
      <c r="Q137" s="88" t="n">
        <f aca="false">K137/K$4-1</f>
        <v>0.461349316269298</v>
      </c>
      <c r="R137" s="88" t="n">
        <f aca="false">L137/L$4-1</f>
        <v>0.434048409504967</v>
      </c>
      <c r="T137" s="126"/>
      <c r="U137" s="127"/>
      <c r="V137" s="88"/>
      <c r="W137" s="88"/>
      <c r="X137" s="88"/>
      <c r="Z137" s="127"/>
      <c r="AA137" s="127"/>
      <c r="AB137" s="88"/>
      <c r="AC137" s="88"/>
    </row>
    <row r="138" customFormat="false" ht="12.75" hidden="false" customHeight="false" outlineLevel="0" collapsed="false">
      <c r="H138" s="111" t="n">
        <v>41721</v>
      </c>
      <c r="I138" s="112" t="n">
        <v>2158.798</v>
      </c>
      <c r="J138" s="112" t="n">
        <v>2829.6877</v>
      </c>
      <c r="K138" s="112" t="n">
        <v>7014.9896</v>
      </c>
      <c r="L138" s="112" t="n">
        <v>4010.7697</v>
      </c>
      <c r="N138" s="113" t="n">
        <f aca="false">H138</f>
        <v>41721</v>
      </c>
      <c r="O138" s="88" t="n">
        <f aca="false">I138/I$4-1</f>
        <v>-0.273640438225229</v>
      </c>
      <c r="P138" s="88" t="n">
        <f aca="false">J138/J$4-1</f>
        <v>0.315238289612947</v>
      </c>
      <c r="Q138" s="88" t="n">
        <f aca="false">K138/K$4-1</f>
        <v>0.470584791120363</v>
      </c>
      <c r="R138" s="88" t="n">
        <f aca="false">L138/L$4-1</f>
        <v>0.464747981318223</v>
      </c>
      <c r="T138" s="126"/>
      <c r="U138" s="127"/>
      <c r="V138" s="88"/>
      <c r="W138" s="88"/>
      <c r="X138" s="88"/>
      <c r="Z138" s="127"/>
      <c r="AA138" s="127"/>
      <c r="AB138" s="88"/>
      <c r="AC138" s="88"/>
    </row>
    <row r="139" customFormat="false" ht="12.75" hidden="false" customHeight="false" outlineLevel="0" collapsed="false">
      <c r="H139" s="111" t="n">
        <v>41728</v>
      </c>
      <c r="I139" s="112" t="n">
        <v>2151.965</v>
      </c>
      <c r="J139" s="112" t="n">
        <v>2582.1796</v>
      </c>
      <c r="K139" s="112" t="n">
        <v>6424.1251</v>
      </c>
      <c r="L139" s="112" t="n">
        <v>3682.8927</v>
      </c>
      <c r="N139" s="113" t="n">
        <f aca="false">H139</f>
        <v>41728</v>
      </c>
      <c r="O139" s="88" t="n">
        <f aca="false">I139/I$4-1</f>
        <v>-0.275939502281063</v>
      </c>
      <c r="P139" s="88" t="n">
        <f aca="false">J139/J$4-1</f>
        <v>0.200196573133298</v>
      </c>
      <c r="Q139" s="88" t="n">
        <f aca="false">K139/K$4-1</f>
        <v>0.346719126756023</v>
      </c>
      <c r="R139" s="88" t="n">
        <f aca="false">L139/L$4-1</f>
        <v>0.345006083928634</v>
      </c>
      <c r="T139" s="126"/>
      <c r="U139" s="127"/>
      <c r="V139" s="88"/>
      <c r="W139" s="88"/>
      <c r="X139" s="88"/>
      <c r="Z139" s="127"/>
      <c r="AA139" s="127"/>
      <c r="AB139" s="88"/>
      <c r="AC139" s="88"/>
    </row>
    <row r="140" customFormat="false" ht="12.75" hidden="false" customHeight="false" outlineLevel="0" collapsed="false">
      <c r="H140" s="111" t="n">
        <v>41735</v>
      </c>
      <c r="I140" s="112" t="n">
        <v>2185.472</v>
      </c>
      <c r="J140" s="112" t="n">
        <v>2633.1057</v>
      </c>
      <c r="K140" s="112" t="n">
        <v>6609.546</v>
      </c>
      <c r="L140" s="112" t="n">
        <v>3757.5717</v>
      </c>
      <c r="N140" s="113" t="n">
        <f aca="false">H140</f>
        <v>41735</v>
      </c>
      <c r="O140" s="88" t="n">
        <f aca="false">I140/I$4-1</f>
        <v>-0.264665575847748</v>
      </c>
      <c r="P140" s="88" t="n">
        <f aca="false">J140/J$4-1</f>
        <v>0.22386701445467</v>
      </c>
      <c r="Q140" s="88" t="n">
        <f aca="false">K140/K$4-1</f>
        <v>0.385589769628516</v>
      </c>
      <c r="R140" s="88" t="n">
        <f aca="false">L140/L$4-1</f>
        <v>0.372279131916621</v>
      </c>
      <c r="T140" s="126"/>
      <c r="U140" s="127"/>
      <c r="V140" s="88"/>
      <c r="W140" s="88"/>
      <c r="X140" s="88"/>
      <c r="Z140" s="127"/>
      <c r="AA140" s="127"/>
      <c r="AB140" s="88"/>
      <c r="AC140" s="88"/>
    </row>
    <row r="141" customFormat="false" ht="12.75" hidden="false" customHeight="false" outlineLevel="0" collapsed="false">
      <c r="H141" s="111" t="n">
        <v>41742</v>
      </c>
      <c r="I141" s="112" t="n">
        <v>2270.666</v>
      </c>
      <c r="J141" s="112" t="n">
        <v>2696.2364</v>
      </c>
      <c r="K141" s="112" t="n">
        <v>6791.9258</v>
      </c>
      <c r="L141" s="112" t="n">
        <v>3822.3863</v>
      </c>
      <c r="N141" s="113" t="n">
        <f aca="false">H141</f>
        <v>41742</v>
      </c>
      <c r="O141" s="88" t="n">
        <f aca="false">I141/I$4-1</f>
        <v>-0.236000792711096</v>
      </c>
      <c r="P141" s="88" t="n">
        <f aca="false">J141/J$4-1</f>
        <v>0.253210151469425</v>
      </c>
      <c r="Q141" s="88" t="n">
        <f aca="false">K141/K$4-1</f>
        <v>0.423822892609564</v>
      </c>
      <c r="R141" s="88" t="n">
        <f aca="false">L141/L$4-1</f>
        <v>0.395949664410657</v>
      </c>
      <c r="T141" s="126"/>
      <c r="U141" s="127"/>
      <c r="V141" s="88"/>
      <c r="W141" s="88"/>
      <c r="X141" s="88"/>
      <c r="Z141" s="127"/>
      <c r="AA141" s="127"/>
      <c r="AB141" s="88"/>
      <c r="AC141" s="88"/>
    </row>
    <row r="142" customFormat="false" ht="12.75" hidden="false" customHeight="false" outlineLevel="0" collapsed="false">
      <c r="H142" s="111" t="n">
        <v>41749</v>
      </c>
      <c r="I142" s="112" t="n">
        <v>2224.479</v>
      </c>
      <c r="J142" s="112" t="n">
        <v>2665.3068</v>
      </c>
      <c r="K142" s="112" t="n">
        <v>6802.1711</v>
      </c>
      <c r="L142" s="112" t="n">
        <v>3872.2385</v>
      </c>
      <c r="N142" s="113" t="n">
        <f aca="false">H142</f>
        <v>41749</v>
      </c>
      <c r="O142" s="88" t="n">
        <f aca="false">I142/I$4-1</f>
        <v>-0.251541092952105</v>
      </c>
      <c r="P142" s="88" t="n">
        <f aca="false">J142/J$4-1</f>
        <v>0.238834079437726</v>
      </c>
      <c r="Q142" s="88" t="n">
        <f aca="false">K142/K$4-1</f>
        <v>0.425970662345454</v>
      </c>
      <c r="R142" s="88" t="n">
        <f aca="false">L142/L$4-1</f>
        <v>0.414155872888365</v>
      </c>
      <c r="T142" s="126"/>
      <c r="U142" s="127"/>
      <c r="V142" s="88"/>
      <c r="W142" s="88"/>
      <c r="X142" s="88"/>
      <c r="Z142" s="127"/>
      <c r="AA142" s="127"/>
      <c r="AB142" s="88"/>
      <c r="AC142" s="88"/>
    </row>
    <row r="143" customFormat="false" ht="12.75" hidden="false" customHeight="false" outlineLevel="0" collapsed="false">
      <c r="H143" s="111" t="n">
        <v>41756</v>
      </c>
      <c r="I143" s="112" t="n">
        <v>2167.826</v>
      </c>
      <c r="J143" s="112" t="n">
        <v>2495.2052</v>
      </c>
      <c r="K143" s="112" t="n">
        <v>6344.3168</v>
      </c>
      <c r="L143" s="112" t="n">
        <v>3560.7813</v>
      </c>
      <c r="N143" s="113" t="n">
        <f aca="false">H143</f>
        <v>41756</v>
      </c>
      <c r="O143" s="88" t="n">
        <f aca="false">I143/I$4-1</f>
        <v>-0.27060283390852</v>
      </c>
      <c r="P143" s="88" t="n">
        <f aca="false">J143/J$4-1</f>
        <v>0.159770889021192</v>
      </c>
      <c r="Q143" s="88" t="n">
        <f aca="false">K143/K$4-1</f>
        <v>0.32998854283824</v>
      </c>
      <c r="R143" s="88" t="n">
        <f aca="false">L143/L$4-1</f>
        <v>0.300410547404574</v>
      </c>
      <c r="T143" s="126"/>
      <c r="U143" s="127"/>
      <c r="V143" s="88"/>
      <c r="W143" s="88"/>
      <c r="X143" s="88"/>
      <c r="Z143" s="127"/>
      <c r="AA143" s="127"/>
      <c r="AB143" s="88"/>
      <c r="AC143" s="88"/>
    </row>
    <row r="144" customFormat="false" ht="12.75" hidden="false" customHeight="false" outlineLevel="0" collapsed="false">
      <c r="H144" s="111" t="n">
        <v>41763</v>
      </c>
      <c r="I144" s="112" t="n">
        <v>2158.659</v>
      </c>
      <c r="J144" s="112" t="n">
        <v>2436.7617</v>
      </c>
      <c r="K144" s="112" t="n">
        <v>6125.6652</v>
      </c>
      <c r="L144" s="112" t="n">
        <v>3585.8901</v>
      </c>
      <c r="N144" s="113" t="n">
        <f aca="false">H144</f>
        <v>41763</v>
      </c>
      <c r="O144" s="88" t="n">
        <f aca="false">I144/I$4-1</f>
        <v>-0.273687206834004</v>
      </c>
      <c r="P144" s="88" t="n">
        <f aca="false">J144/J$4-1</f>
        <v>0.132606361649851</v>
      </c>
      <c r="Q144" s="88" t="n">
        <f aca="false">K144/K$4-1</f>
        <v>0.284151594268262</v>
      </c>
      <c r="R144" s="88" t="n">
        <f aca="false">L144/L$4-1</f>
        <v>0.30958037436156</v>
      </c>
      <c r="T144" s="126"/>
      <c r="U144" s="127"/>
      <c r="V144" s="88"/>
      <c r="W144" s="88"/>
      <c r="X144" s="88"/>
      <c r="Z144" s="127"/>
      <c r="AA144" s="127"/>
      <c r="AB144" s="88"/>
      <c r="AC144" s="88"/>
    </row>
    <row r="145" customFormat="false" ht="12.75" hidden="false" customHeight="false" outlineLevel="0" collapsed="false">
      <c r="H145" s="111" t="n">
        <v>41770</v>
      </c>
      <c r="I145" s="112" t="n">
        <v>2133.911</v>
      </c>
      <c r="J145" s="112" t="n">
        <v>2388.0928</v>
      </c>
      <c r="K145" s="112" t="n">
        <v>6030.4819</v>
      </c>
      <c r="L145" s="112" t="n">
        <v>3407.2891</v>
      </c>
      <c r="N145" s="113" t="n">
        <f aca="false">H145</f>
        <v>41770</v>
      </c>
      <c r="O145" s="88" t="n">
        <f aca="false">I145/I$4-1</f>
        <v>-0.282014037984858</v>
      </c>
      <c r="P145" s="88" t="n">
        <f aca="false">J145/J$4-1</f>
        <v>0.109985066447083</v>
      </c>
      <c r="Q145" s="88" t="n">
        <f aca="false">K145/K$4-1</f>
        <v>0.264197877822461</v>
      </c>
      <c r="R145" s="88" t="n">
        <f aca="false">L145/L$4-1</f>
        <v>0.244354626243583</v>
      </c>
      <c r="T145" s="126"/>
      <c r="U145" s="127"/>
      <c r="V145" s="88"/>
      <c r="W145" s="88"/>
      <c r="X145" s="88"/>
      <c r="Z145" s="127"/>
      <c r="AA145" s="127"/>
      <c r="AB145" s="88"/>
      <c r="AC145" s="88"/>
    </row>
    <row r="146" customFormat="false" ht="12.75" hidden="false" customHeight="false" outlineLevel="0" collapsed="false">
      <c r="H146" s="111" t="n">
        <v>41777</v>
      </c>
      <c r="I146" s="112" t="n">
        <v>2145.952</v>
      </c>
      <c r="J146" s="112" t="n">
        <v>2415.1324</v>
      </c>
      <c r="K146" s="112" t="n">
        <v>6023.0247</v>
      </c>
      <c r="L146" s="112" t="n">
        <v>3345.5416</v>
      </c>
      <c r="N146" s="113" t="n">
        <f aca="false">H146</f>
        <v>41777</v>
      </c>
      <c r="O146" s="88" t="n">
        <f aca="false">I146/I$4-1</f>
        <v>-0.277962665191605</v>
      </c>
      <c r="P146" s="88" t="n">
        <f aca="false">J146/J$4-1</f>
        <v>0.122553067239473</v>
      </c>
      <c r="Q146" s="88" t="n">
        <f aca="false">K146/K$4-1</f>
        <v>0.262634590415115</v>
      </c>
      <c r="R146" s="88" t="n">
        <f aca="false">L146/L$4-1</f>
        <v>0.221804210053781</v>
      </c>
      <c r="T146" s="126"/>
      <c r="U146" s="127"/>
      <c r="V146" s="88"/>
      <c r="W146" s="88"/>
      <c r="X146" s="88"/>
      <c r="Z146" s="127"/>
      <c r="AA146" s="127"/>
      <c r="AB146" s="88"/>
      <c r="AC146" s="88"/>
    </row>
    <row r="147" customFormat="false" ht="12.75" hidden="false" customHeight="false" outlineLevel="0" collapsed="false">
      <c r="H147" s="111" t="n">
        <v>41784</v>
      </c>
      <c r="I147" s="112" t="n">
        <v>2148.414</v>
      </c>
      <c r="J147" s="112" t="n">
        <v>2571.0003</v>
      </c>
      <c r="K147" s="112" t="n">
        <v>6707.8146</v>
      </c>
      <c r="L147" s="112" t="n">
        <v>3669.9429</v>
      </c>
      <c r="N147" s="113" t="n">
        <f aca="false">H147</f>
        <v>41784</v>
      </c>
      <c r="O147" s="88" t="n">
        <f aca="false">I147/I$4-1</f>
        <v>-0.277134288826105</v>
      </c>
      <c r="P147" s="88" t="n">
        <f aca="false">J147/J$4-1</f>
        <v>0.195000436679416</v>
      </c>
      <c r="Q147" s="88" t="n">
        <f aca="false">K147/K$4-1</f>
        <v>0.406190271816671</v>
      </c>
      <c r="R147" s="88" t="n">
        <f aca="false">L147/L$4-1</f>
        <v>0.340276768902524</v>
      </c>
      <c r="T147" s="126"/>
      <c r="U147" s="127"/>
      <c r="V147" s="88"/>
      <c r="W147" s="88"/>
      <c r="X147" s="88"/>
      <c r="Z147" s="127"/>
      <c r="AA147" s="127"/>
      <c r="AB147" s="88"/>
      <c r="AC147" s="88"/>
    </row>
    <row r="148" customFormat="false" ht="12.75" hidden="false" customHeight="false" outlineLevel="0" collapsed="false">
      <c r="H148" s="111" t="n">
        <v>41791</v>
      </c>
      <c r="I148" s="112" t="n">
        <v>2156.464</v>
      </c>
      <c r="J148" s="112" t="n">
        <v>2753.7241</v>
      </c>
      <c r="K148" s="112" t="n">
        <v>6954.6833</v>
      </c>
      <c r="L148" s="112" t="n">
        <v>3874.6875</v>
      </c>
      <c r="N148" s="113" t="n">
        <f aca="false">H148</f>
        <v>41791</v>
      </c>
      <c r="O148" s="88" t="n">
        <f aca="false">I148/I$4-1</f>
        <v>-0.274425747094879</v>
      </c>
      <c r="P148" s="88" t="n">
        <f aca="false">J148/J$4-1</f>
        <v>0.279930423187672</v>
      </c>
      <c r="Q148" s="88" t="n">
        <f aca="false">K148/K$4-1</f>
        <v>0.457942501873243</v>
      </c>
      <c r="R148" s="88" t="n">
        <f aca="false">L148/L$4-1</f>
        <v>0.415050256778382</v>
      </c>
      <c r="T148" s="126"/>
      <c r="U148" s="127"/>
      <c r="V148" s="88"/>
      <c r="W148" s="88"/>
      <c r="X148" s="88"/>
      <c r="Z148" s="127"/>
      <c r="AA148" s="127"/>
      <c r="AB148" s="88"/>
      <c r="AC148" s="88"/>
    </row>
    <row r="149" customFormat="false" ht="12.75" hidden="false" customHeight="false" outlineLevel="0" collapsed="false">
      <c r="H149" s="111" t="n">
        <v>41798</v>
      </c>
      <c r="I149" s="112" t="n">
        <v>2134.716</v>
      </c>
      <c r="J149" s="112" t="n">
        <v>2764.8141</v>
      </c>
      <c r="K149" s="112" t="n">
        <v>6999.7704</v>
      </c>
      <c r="L149" s="112" t="n">
        <v>3864.7008</v>
      </c>
      <c r="N149" s="113" t="n">
        <f aca="false">H149</f>
        <v>41798</v>
      </c>
      <c r="O149" s="88" t="n">
        <f aca="false">I149/I$4-1</f>
        <v>-0.281743183811736</v>
      </c>
      <c r="P149" s="88" t="n">
        <f aca="false">J149/J$4-1</f>
        <v>0.285085053019016</v>
      </c>
      <c r="Q149" s="88" t="n">
        <f aca="false">K149/K$4-1</f>
        <v>0.467394319668628</v>
      </c>
      <c r="R149" s="88" t="n">
        <f aca="false">L149/L$4-1</f>
        <v>0.411403076870488</v>
      </c>
      <c r="T149" s="126"/>
      <c r="U149" s="127"/>
      <c r="V149" s="88"/>
      <c r="W149" s="88"/>
      <c r="X149" s="88"/>
      <c r="Z149" s="127"/>
      <c r="AA149" s="127"/>
      <c r="AB149" s="88"/>
      <c r="AC149" s="88"/>
    </row>
    <row r="150" customFormat="false" ht="12.75" hidden="false" customHeight="false" outlineLevel="0" collapsed="false">
      <c r="H150" s="111" t="n">
        <v>41805</v>
      </c>
      <c r="I150" s="112" t="n">
        <v>2176.242</v>
      </c>
      <c r="J150" s="112" t="n">
        <v>2868.3693</v>
      </c>
      <c r="K150" s="112" t="n">
        <v>7289.3681</v>
      </c>
      <c r="L150" s="112" t="n">
        <v>4056.2528</v>
      </c>
      <c r="N150" s="113" t="n">
        <f aca="false">H150</f>
        <v>41805</v>
      </c>
      <c r="O150" s="88" t="n">
        <f aca="false">I150/I$4-1</f>
        <v>-0.267771146056346</v>
      </c>
      <c r="P150" s="88" t="n">
        <f aca="false">J150/J$4-1</f>
        <v>0.333217489728737</v>
      </c>
      <c r="Q150" s="88" t="n">
        <f aca="false">K150/K$4-1</f>
        <v>0.528104028085507</v>
      </c>
      <c r="R150" s="88" t="n">
        <f aca="false">L150/L$4-1</f>
        <v>0.481358578259029</v>
      </c>
      <c r="T150" s="126"/>
      <c r="U150" s="127"/>
      <c r="V150" s="88"/>
      <c r="W150" s="88"/>
      <c r="X150" s="88"/>
      <c r="Z150" s="127"/>
      <c r="AA150" s="127"/>
      <c r="AB150" s="88"/>
      <c r="AC150" s="88"/>
    </row>
    <row r="151" customFormat="false" ht="12.75" hidden="false" customHeight="false" outlineLevel="0" collapsed="false">
      <c r="H151" s="111" t="n">
        <v>41812</v>
      </c>
      <c r="I151" s="112" t="n">
        <v>2136.729</v>
      </c>
      <c r="J151" s="112" t="n">
        <v>2742.2252</v>
      </c>
      <c r="K151" s="112" t="n">
        <v>6940.9032</v>
      </c>
      <c r="L151" s="112" t="n">
        <v>3997.8492</v>
      </c>
      <c r="N151" s="113" t="n">
        <f aca="false">H151</f>
        <v>41812</v>
      </c>
      <c r="O151" s="88" t="n">
        <f aca="false">I151/I$4-1</f>
        <v>-0.281065880146524</v>
      </c>
      <c r="P151" s="88" t="n">
        <f aca="false">J151/J$4-1</f>
        <v>0.274585736716289</v>
      </c>
      <c r="Q151" s="88" t="n">
        <f aca="false">K151/K$4-1</f>
        <v>0.45505371562613</v>
      </c>
      <c r="R151" s="88" t="n">
        <f aca="false">L151/L$4-1</f>
        <v>0.460029366760868</v>
      </c>
      <c r="T151" s="126"/>
      <c r="U151" s="127"/>
      <c r="V151" s="88"/>
      <c r="W151" s="88"/>
      <c r="X151" s="88"/>
      <c r="Z151" s="127"/>
      <c r="AA151" s="127"/>
      <c r="AB151" s="88"/>
      <c r="AC151" s="88"/>
    </row>
    <row r="152" customFormat="false" ht="12.75" hidden="false" customHeight="false" outlineLevel="0" collapsed="false">
      <c r="H152" s="111" t="n">
        <v>41819</v>
      </c>
      <c r="I152" s="112" t="n">
        <v>2150.258</v>
      </c>
      <c r="J152" s="112" t="n">
        <v>2789.0505</v>
      </c>
      <c r="K152" s="112" t="n">
        <v>7274.4518</v>
      </c>
      <c r="L152" s="112" t="n">
        <v>4193.9999</v>
      </c>
      <c r="N152" s="113" t="n">
        <f aca="false">H152</f>
        <v>41819</v>
      </c>
      <c r="O152" s="88" t="n">
        <f aca="false">I152/I$4-1</f>
        <v>-0.276513847714008</v>
      </c>
      <c r="P152" s="88" t="n">
        <f aca="false">J152/J$4-1</f>
        <v>0.296350126999574</v>
      </c>
      <c r="Q152" s="88" t="n">
        <f aca="false">K152/K$4-1</f>
        <v>0.524977054965007</v>
      </c>
      <c r="R152" s="88" t="n">
        <f aca="false">L152/L$4-1</f>
        <v>0.531664330458523</v>
      </c>
      <c r="T152" s="126"/>
      <c r="U152" s="127"/>
      <c r="V152" s="88"/>
      <c r="W152" s="88"/>
      <c r="X152" s="88"/>
      <c r="Z152" s="127"/>
      <c r="AA152" s="127"/>
      <c r="AB152" s="88"/>
      <c r="AC152" s="88"/>
    </row>
    <row r="153" customFormat="false" ht="12.75" hidden="false" customHeight="false" outlineLevel="0" collapsed="false">
      <c r="H153" s="111" t="n">
        <v>41826</v>
      </c>
      <c r="I153" s="112" t="n">
        <v>2178.695</v>
      </c>
      <c r="J153" s="112" t="n">
        <v>2892.7478</v>
      </c>
      <c r="K153" s="112" t="n">
        <v>7563.2911</v>
      </c>
      <c r="L153" s="112" t="n">
        <v>4194.6968</v>
      </c>
      <c r="N153" s="113" t="n">
        <f aca="false">H153</f>
        <v>41826</v>
      </c>
      <c r="O153" s="88" t="n">
        <f aca="false">I153/I$4-1</f>
        <v>-0.266945797874148</v>
      </c>
      <c r="P153" s="88" t="n">
        <f aca="false">J153/J$4-1</f>
        <v>0.344548611761508</v>
      </c>
      <c r="Q153" s="88" t="n">
        <f aca="false">K153/K$4-1</f>
        <v>0.585527776473967</v>
      </c>
      <c r="R153" s="88" t="n">
        <f aca="false">L153/L$4-1</f>
        <v>0.531918840925225</v>
      </c>
      <c r="T153" s="126"/>
      <c r="U153" s="127"/>
      <c r="V153" s="88"/>
      <c r="W153" s="88"/>
      <c r="X153" s="88"/>
      <c r="Z153" s="127"/>
      <c r="AA153" s="127"/>
      <c r="AB153" s="88"/>
      <c r="AC153" s="88"/>
    </row>
    <row r="154" customFormat="false" ht="12.75" hidden="false" customHeight="false" outlineLevel="0" collapsed="false">
      <c r="H154" s="111" t="n">
        <v>41833</v>
      </c>
      <c r="I154" s="112" t="n">
        <v>2148.009</v>
      </c>
      <c r="J154" s="112" t="n">
        <v>2902.2868</v>
      </c>
      <c r="K154" s="112" t="n">
        <v>7203.3077</v>
      </c>
      <c r="L154" s="112" t="n">
        <v>4063.0597</v>
      </c>
      <c r="N154" s="113" t="n">
        <f aca="false">H154</f>
        <v>41833</v>
      </c>
      <c r="O154" s="88" t="n">
        <f aca="false">I154/I$4-1</f>
        <v>-0.277270557074694</v>
      </c>
      <c r="P154" s="88" t="n">
        <f aca="false">J154/J$4-1</f>
        <v>0.348982337096151</v>
      </c>
      <c r="Q154" s="88" t="n">
        <f aca="false">K154/K$4-1</f>
        <v>0.510062787460184</v>
      </c>
      <c r="R154" s="88" t="n">
        <f aca="false">L154/L$4-1</f>
        <v>0.483844483404376</v>
      </c>
      <c r="T154" s="126"/>
      <c r="U154" s="127"/>
      <c r="V154" s="88"/>
      <c r="W154" s="88"/>
      <c r="X154" s="88"/>
      <c r="Z154" s="127"/>
      <c r="AA154" s="127"/>
      <c r="AB154" s="88"/>
      <c r="AC154" s="88"/>
    </row>
    <row r="155" customFormat="false" ht="12.75" hidden="false" customHeight="false" outlineLevel="0" collapsed="false">
      <c r="H155" s="111" t="n">
        <v>41840</v>
      </c>
      <c r="I155" s="112" t="n">
        <v>2164.144</v>
      </c>
      <c r="J155" s="112" t="n">
        <v>2845.2428</v>
      </c>
      <c r="K155" s="112" t="n">
        <v>6906.5125</v>
      </c>
      <c r="L155" s="112" t="n">
        <v>3917.0491</v>
      </c>
      <c r="N155" s="113" t="n">
        <f aca="false">H155</f>
        <v>41840</v>
      </c>
      <c r="O155" s="88" t="n">
        <f aca="false">I155/I$4-1</f>
        <v>-0.271841697343846</v>
      </c>
      <c r="P155" s="88" t="n">
        <f aca="false">J155/J$4-1</f>
        <v>0.322468297051138</v>
      </c>
      <c r="Q155" s="88" t="n">
        <f aca="false">K155/K$4-1</f>
        <v>0.447844233750921</v>
      </c>
      <c r="R155" s="88" t="n">
        <f aca="false">L155/L$4-1</f>
        <v>0.430520870333035</v>
      </c>
      <c r="T155" s="126"/>
      <c r="U155" s="127"/>
      <c r="V155" s="88"/>
      <c r="W155" s="88"/>
      <c r="X155" s="88"/>
      <c r="Z155" s="127"/>
      <c r="AA155" s="127"/>
      <c r="AB155" s="88"/>
      <c r="AC155" s="88"/>
    </row>
    <row r="156" customFormat="false" ht="12.75" hidden="false" customHeight="false" outlineLevel="0" collapsed="false">
      <c r="H156" s="111" t="n">
        <v>41842</v>
      </c>
      <c r="I156" s="112" t="n">
        <v>2192.698</v>
      </c>
      <c r="J156" s="112" t="n">
        <v>2871.2421</v>
      </c>
      <c r="K156" s="112" t="n">
        <v>6992.8623</v>
      </c>
      <c r="L156" s="112" t="n">
        <v>4018.5315</v>
      </c>
      <c r="N156" s="113" t="n">
        <f aca="false">H156</f>
        <v>41842</v>
      </c>
      <c r="O156" s="88" t="n">
        <f aca="false">I156/I$4-1</f>
        <v>-0.262234281121061</v>
      </c>
      <c r="P156" s="88" t="n">
        <f aca="false">J156/J$4-1</f>
        <v>0.33455276660696</v>
      </c>
      <c r="Q156" s="88" t="n">
        <f aca="false">K156/K$4-1</f>
        <v>0.465946142639893</v>
      </c>
      <c r="R156" s="88" t="n">
        <f aca="false">L156/L$4-1</f>
        <v>0.467582619487898</v>
      </c>
      <c r="T156" s="126"/>
      <c r="U156" s="127"/>
      <c r="V156" s="88"/>
      <c r="W156" s="88"/>
      <c r="X156" s="88"/>
      <c r="Z156" s="127"/>
      <c r="AA156" s="127"/>
      <c r="AB156" s="88"/>
      <c r="AC156" s="88"/>
    </row>
    <row r="157" customFormat="false" ht="12.75" hidden="false" customHeight="false" outlineLevel="0" collapsed="false">
      <c r="H157" s="111"/>
      <c r="I157" s="112"/>
      <c r="J157" s="112"/>
      <c r="K157" s="112"/>
      <c r="L157" s="112"/>
      <c r="M157" s="85"/>
      <c r="N157" s="113"/>
      <c r="T157" s="113"/>
      <c r="U157" s="127"/>
      <c r="V157" s="88"/>
      <c r="W157" s="88"/>
      <c r="X157" s="88"/>
      <c r="Z157" s="127"/>
      <c r="AA157" s="127"/>
      <c r="AB157" s="88"/>
      <c r="AC157" s="88"/>
    </row>
    <row r="158" customFormat="false" ht="12.75" hidden="false" customHeight="false" outlineLevel="0" collapsed="false">
      <c r="H158" s="134"/>
      <c r="I158" s="124"/>
      <c r="J158" s="124"/>
      <c r="K158" s="124"/>
      <c r="L158" s="124"/>
      <c r="M158" s="85"/>
      <c r="N158" s="85"/>
      <c r="O158" s="127"/>
      <c r="P158" s="127"/>
      <c r="Q158" s="127"/>
      <c r="R158" s="127"/>
      <c r="U158" s="135"/>
      <c r="Z158" s="127"/>
      <c r="AA158" s="127"/>
    </row>
    <row r="159" customFormat="false" ht="12.75" hidden="false" customHeight="false" outlineLevel="0" collapsed="false">
      <c r="H159" s="134"/>
      <c r="I159" s="124"/>
      <c r="J159" s="124"/>
      <c r="K159" s="124"/>
      <c r="L159" s="124"/>
      <c r="M159" s="85"/>
      <c r="N159" s="85"/>
      <c r="O159" s="127"/>
      <c r="P159" s="127"/>
      <c r="Q159" s="127"/>
      <c r="R159" s="127"/>
      <c r="U159" s="135"/>
      <c r="Z159" s="127"/>
      <c r="AA159" s="127"/>
    </row>
    <row r="160" customFormat="false" ht="12.75" hidden="false" customHeight="false" outlineLevel="0" collapsed="false">
      <c r="H160" s="136"/>
      <c r="M160" s="85"/>
      <c r="N160" s="85"/>
      <c r="O160" s="127"/>
      <c r="P160" s="127"/>
      <c r="Q160" s="127"/>
      <c r="R160" s="127"/>
      <c r="U160" s="135"/>
      <c r="Z160" s="127"/>
      <c r="AA160" s="127"/>
    </row>
    <row r="161" customFormat="false" ht="12.75" hidden="false" customHeight="false" outlineLevel="0" collapsed="false">
      <c r="H161" s="136"/>
      <c r="M161" s="85"/>
      <c r="N161" s="85"/>
      <c r="O161" s="127"/>
      <c r="P161" s="127"/>
      <c r="Q161" s="127"/>
      <c r="R161" s="127"/>
      <c r="U161" s="135"/>
      <c r="Z161" s="127"/>
      <c r="AA161" s="127"/>
    </row>
    <row r="162" customFormat="false" ht="12.75" hidden="false" customHeight="false" outlineLevel="0" collapsed="false">
      <c r="H162" s="136"/>
      <c r="M162" s="85"/>
      <c r="N162" s="85"/>
      <c r="O162" s="127"/>
      <c r="P162" s="127"/>
      <c r="Q162" s="127"/>
      <c r="R162" s="127"/>
      <c r="U162" s="135"/>
      <c r="Z162" s="127"/>
      <c r="AA162" s="127"/>
    </row>
    <row r="163" customFormat="false" ht="12.75" hidden="false" customHeight="false" outlineLevel="0" collapsed="false">
      <c r="H163" s="110"/>
      <c r="I163" s="135"/>
      <c r="J163" s="135"/>
      <c r="K163" s="135"/>
      <c r="L163" s="135"/>
      <c r="N163" s="85"/>
      <c r="O163" s="127"/>
      <c r="P163" s="127"/>
      <c r="Q163" s="127"/>
      <c r="R163" s="127"/>
      <c r="U163" s="135"/>
      <c r="Z163" s="127"/>
      <c r="AA163" s="127"/>
    </row>
    <row r="164" customFormat="false" ht="12.75" hidden="false" customHeight="false" outlineLevel="0" collapsed="false">
      <c r="H164" s="110"/>
      <c r="I164" s="135"/>
      <c r="J164" s="135"/>
      <c r="K164" s="135"/>
      <c r="L164" s="135"/>
      <c r="N164" s="113"/>
      <c r="O164" s="127"/>
      <c r="P164" s="127"/>
      <c r="Q164" s="127"/>
      <c r="R164" s="127"/>
      <c r="U164" s="135"/>
      <c r="Z164" s="127"/>
      <c r="AA164" s="127"/>
    </row>
    <row r="165" customFormat="false" ht="12.75" hidden="false" customHeight="false" outlineLevel="0" collapsed="false">
      <c r="H165" s="110"/>
      <c r="I165" s="135"/>
      <c r="J165" s="135"/>
      <c r="K165" s="135"/>
      <c r="L165" s="135"/>
      <c r="N165" s="113"/>
      <c r="O165" s="127"/>
      <c r="P165" s="127"/>
      <c r="Q165" s="127"/>
      <c r="R165" s="127"/>
      <c r="U165" s="135"/>
      <c r="Z165" s="127"/>
      <c r="AA165" s="127"/>
    </row>
    <row r="166" customFormat="false" ht="12.75" hidden="false" customHeight="false" outlineLevel="0" collapsed="false">
      <c r="H166" s="110"/>
      <c r="I166" s="135"/>
      <c r="J166" s="135"/>
      <c r="K166" s="135"/>
      <c r="L166" s="135"/>
      <c r="N166" s="113"/>
      <c r="O166" s="127"/>
      <c r="P166" s="127"/>
      <c r="Q166" s="127"/>
      <c r="R166" s="127"/>
      <c r="U166" s="135"/>
      <c r="Z166" s="127"/>
      <c r="AA166" s="127"/>
    </row>
    <row r="167" customFormat="false" ht="12.75" hidden="false" customHeight="false" outlineLevel="0" collapsed="false">
      <c r="H167" s="110"/>
      <c r="I167" s="135"/>
      <c r="J167" s="135"/>
      <c r="K167" s="135"/>
      <c r="L167" s="135"/>
      <c r="N167" s="113"/>
      <c r="O167" s="127"/>
      <c r="P167" s="127"/>
      <c r="Q167" s="127"/>
      <c r="R167" s="127"/>
      <c r="U167" s="135"/>
      <c r="Z167" s="127"/>
      <c r="AA167" s="127"/>
    </row>
    <row r="168" customFormat="false" ht="12.75" hidden="false" customHeight="false" outlineLevel="0" collapsed="false">
      <c r="H168" s="110"/>
      <c r="I168" s="135"/>
      <c r="J168" s="135"/>
      <c r="K168" s="135"/>
      <c r="L168" s="135"/>
      <c r="N168" s="113"/>
      <c r="O168" s="127"/>
      <c r="P168" s="127"/>
      <c r="Q168" s="127"/>
      <c r="R168" s="127"/>
      <c r="U168" s="135"/>
      <c r="Z168" s="127"/>
      <c r="AA168" s="127"/>
    </row>
    <row r="169" customFormat="false" ht="12.75" hidden="false" customHeight="false" outlineLevel="0" collapsed="false">
      <c r="H169" s="110"/>
      <c r="I169" s="135"/>
      <c r="J169" s="135"/>
      <c r="K169" s="135"/>
      <c r="L169" s="135"/>
      <c r="N169" s="113"/>
      <c r="O169" s="127"/>
      <c r="P169" s="127"/>
      <c r="Q169" s="127"/>
      <c r="R169" s="127"/>
      <c r="U169" s="135"/>
      <c r="Z169" s="127"/>
      <c r="AA169" s="127"/>
    </row>
    <row r="170" customFormat="false" ht="12.75" hidden="false" customHeight="false" outlineLevel="0" collapsed="false">
      <c r="H170" s="110"/>
      <c r="I170" s="135"/>
      <c r="J170" s="135"/>
      <c r="K170" s="135"/>
      <c r="L170" s="135"/>
      <c r="N170" s="113"/>
      <c r="O170" s="127"/>
      <c r="P170" s="127"/>
      <c r="Q170" s="127"/>
      <c r="R170" s="127"/>
      <c r="U170" s="135"/>
      <c r="Z170" s="127"/>
      <c r="AA170" s="127"/>
    </row>
    <row r="171" customFormat="false" ht="12.75" hidden="false" customHeight="false" outlineLevel="0" collapsed="false">
      <c r="H171" s="110"/>
      <c r="I171" s="135"/>
      <c r="J171" s="135"/>
      <c r="K171" s="135"/>
      <c r="L171" s="135"/>
      <c r="N171" s="113"/>
      <c r="O171" s="127"/>
      <c r="P171" s="127"/>
      <c r="Q171" s="127"/>
      <c r="R171" s="127"/>
      <c r="U171" s="135"/>
      <c r="Z171" s="127"/>
      <c r="AA171" s="127"/>
    </row>
    <row r="172" customFormat="false" ht="12.75" hidden="false" customHeight="false" outlineLevel="0" collapsed="false">
      <c r="H172" s="110"/>
      <c r="I172" s="135"/>
      <c r="J172" s="135"/>
      <c r="K172" s="135"/>
      <c r="L172" s="135"/>
      <c r="N172" s="113"/>
      <c r="O172" s="127"/>
      <c r="P172" s="127"/>
      <c r="Q172" s="127"/>
      <c r="R172" s="127"/>
      <c r="U172" s="135"/>
      <c r="Z172" s="127"/>
      <c r="AA172" s="127"/>
    </row>
    <row r="173" customFormat="false" ht="12.75" hidden="false" customHeight="false" outlineLevel="0" collapsed="false">
      <c r="H173" s="110"/>
      <c r="I173" s="135"/>
      <c r="J173" s="135"/>
      <c r="K173" s="135"/>
      <c r="L173" s="135"/>
      <c r="N173" s="113"/>
      <c r="O173" s="127"/>
      <c r="P173" s="127"/>
      <c r="Q173" s="127"/>
      <c r="R173" s="127"/>
      <c r="U173" s="135"/>
      <c r="Z173" s="127"/>
      <c r="AA173" s="127"/>
    </row>
    <row r="174" customFormat="false" ht="12.75" hidden="false" customHeight="false" outlineLevel="0" collapsed="false">
      <c r="H174" s="110"/>
      <c r="I174" s="135"/>
      <c r="J174" s="135"/>
      <c r="K174" s="135"/>
      <c r="L174" s="135"/>
      <c r="N174" s="113"/>
      <c r="O174" s="127"/>
      <c r="P174" s="127"/>
      <c r="Q174" s="127"/>
      <c r="R174" s="127"/>
      <c r="U174" s="135"/>
      <c r="Z174" s="127"/>
      <c r="AA174" s="127"/>
    </row>
    <row r="175" customFormat="false" ht="12.75" hidden="false" customHeight="false" outlineLevel="0" collapsed="false">
      <c r="H175" s="110"/>
      <c r="I175" s="135"/>
      <c r="J175" s="135"/>
      <c r="K175" s="135"/>
      <c r="L175" s="135"/>
      <c r="N175" s="113"/>
      <c r="O175" s="127"/>
      <c r="P175" s="127"/>
      <c r="Q175" s="127"/>
      <c r="R175" s="127"/>
      <c r="U175" s="135"/>
      <c r="Z175" s="127"/>
      <c r="AA175" s="127"/>
    </row>
    <row r="176" customFormat="false" ht="12.75" hidden="false" customHeight="false" outlineLevel="0" collapsed="false">
      <c r="H176" s="110"/>
      <c r="I176" s="135"/>
      <c r="J176" s="135"/>
      <c r="K176" s="135"/>
      <c r="L176" s="135"/>
      <c r="N176" s="113"/>
      <c r="O176" s="127"/>
      <c r="P176" s="127"/>
      <c r="Q176" s="127"/>
      <c r="R176" s="127"/>
      <c r="U176" s="135"/>
      <c r="Z176" s="127"/>
      <c r="AA176" s="127"/>
    </row>
    <row r="177" customFormat="false" ht="12.75" hidden="false" customHeight="false" outlineLevel="0" collapsed="false">
      <c r="H177" s="110"/>
      <c r="I177" s="135"/>
      <c r="J177" s="135"/>
      <c r="K177" s="135"/>
      <c r="L177" s="135"/>
      <c r="N177" s="113"/>
      <c r="O177" s="127"/>
      <c r="P177" s="127"/>
      <c r="Q177" s="127"/>
      <c r="R177" s="127"/>
      <c r="U177" s="135"/>
      <c r="Z177" s="127"/>
      <c r="AA177" s="127"/>
    </row>
    <row r="178" customFormat="false" ht="12.75" hidden="false" customHeight="false" outlineLevel="0" collapsed="false">
      <c r="H178" s="110"/>
      <c r="I178" s="135"/>
      <c r="J178" s="135"/>
      <c r="K178" s="135"/>
      <c r="L178" s="135"/>
      <c r="N178" s="113"/>
      <c r="O178" s="127"/>
      <c r="P178" s="127"/>
      <c r="Q178" s="127"/>
      <c r="R178" s="127"/>
      <c r="U178" s="135"/>
      <c r="Z178" s="127"/>
      <c r="AA178" s="127"/>
    </row>
    <row r="179" customFormat="false" ht="12.75" hidden="false" customHeight="false" outlineLevel="0" collapsed="false">
      <c r="H179" s="110"/>
      <c r="I179" s="135"/>
      <c r="J179" s="135"/>
      <c r="K179" s="135"/>
      <c r="L179" s="135"/>
      <c r="N179" s="113"/>
      <c r="O179" s="127"/>
      <c r="P179" s="127"/>
      <c r="Q179" s="127"/>
      <c r="R179" s="127"/>
      <c r="U179" s="135"/>
      <c r="Z179" s="127"/>
      <c r="AA179" s="127"/>
    </row>
    <row r="180" customFormat="false" ht="12.75" hidden="false" customHeight="false" outlineLevel="0" collapsed="false">
      <c r="H180" s="110"/>
      <c r="I180" s="135"/>
      <c r="J180" s="135"/>
      <c r="K180" s="135"/>
      <c r="L180" s="135"/>
      <c r="N180" s="113"/>
      <c r="O180" s="127"/>
      <c r="P180" s="127"/>
      <c r="Q180" s="127"/>
      <c r="R180" s="127"/>
      <c r="U180" s="135"/>
      <c r="Z180" s="127"/>
      <c r="AA180" s="127"/>
    </row>
    <row r="181" customFormat="false" ht="12.75" hidden="false" customHeight="false" outlineLevel="0" collapsed="false">
      <c r="H181" s="110"/>
      <c r="I181" s="135"/>
      <c r="J181" s="135"/>
      <c r="K181" s="135"/>
      <c r="L181" s="135"/>
      <c r="N181" s="113"/>
      <c r="O181" s="127"/>
      <c r="P181" s="127"/>
      <c r="Q181" s="127"/>
      <c r="R181" s="127"/>
      <c r="U181" s="135"/>
      <c r="Z181" s="127"/>
      <c r="AA181" s="127"/>
    </row>
    <row r="182" customFormat="false" ht="12.75" hidden="false" customHeight="false" outlineLevel="0" collapsed="false">
      <c r="H182" s="110"/>
      <c r="I182" s="135"/>
      <c r="J182" s="135"/>
      <c r="K182" s="135"/>
      <c r="L182" s="135"/>
      <c r="N182" s="113"/>
      <c r="O182" s="127"/>
      <c r="P182" s="127"/>
      <c r="Q182" s="127"/>
      <c r="R182" s="127"/>
      <c r="U182" s="135"/>
      <c r="Z182" s="127"/>
      <c r="AA182" s="127"/>
    </row>
    <row r="183" customFormat="false" ht="12.75" hidden="false" customHeight="false" outlineLevel="0" collapsed="false">
      <c r="H183" s="110"/>
      <c r="I183" s="135"/>
      <c r="J183" s="135"/>
      <c r="K183" s="135"/>
      <c r="L183" s="135"/>
      <c r="N183" s="113"/>
      <c r="O183" s="127"/>
      <c r="P183" s="127"/>
      <c r="Q183" s="127"/>
      <c r="R183" s="127"/>
      <c r="Z183" s="127"/>
      <c r="AA183" s="127"/>
    </row>
    <row r="184" customFormat="false" ht="12.75" hidden="false" customHeight="false" outlineLevel="0" collapsed="false">
      <c r="H184" s="110"/>
      <c r="I184" s="135"/>
      <c r="J184" s="135"/>
      <c r="K184" s="135"/>
      <c r="L184" s="135"/>
      <c r="N184" s="113"/>
      <c r="O184" s="127"/>
      <c r="P184" s="127"/>
      <c r="Q184" s="127"/>
      <c r="R184" s="127"/>
      <c r="Z184" s="127"/>
      <c r="AA184" s="127"/>
    </row>
    <row r="185" customFormat="false" ht="12.75" hidden="false" customHeight="false" outlineLevel="0" collapsed="false">
      <c r="H185" s="110"/>
      <c r="I185" s="135"/>
      <c r="J185" s="135"/>
      <c r="K185" s="135"/>
      <c r="L185" s="135"/>
      <c r="N185" s="113"/>
      <c r="O185" s="127"/>
      <c r="P185" s="127"/>
      <c r="Q185" s="127"/>
      <c r="R185" s="127"/>
      <c r="Z185" s="127"/>
      <c r="AA185" s="127"/>
    </row>
    <row r="186" customFormat="false" ht="12.75" hidden="false" customHeight="false" outlineLevel="0" collapsed="false">
      <c r="H186" s="110"/>
      <c r="I186" s="135"/>
      <c r="J186" s="135"/>
      <c r="K186" s="135"/>
      <c r="L186" s="135"/>
      <c r="N186" s="113"/>
      <c r="O186" s="127"/>
      <c r="P186" s="127"/>
      <c r="Q186" s="127"/>
      <c r="R186" s="127"/>
      <c r="Z186" s="127"/>
      <c r="AA186" s="127"/>
    </row>
    <row r="187" customFormat="false" ht="12.75" hidden="false" customHeight="false" outlineLevel="0" collapsed="false">
      <c r="H187" s="110"/>
      <c r="I187" s="135"/>
      <c r="J187" s="135"/>
      <c r="K187" s="135"/>
      <c r="L187" s="135"/>
      <c r="N187" s="113"/>
      <c r="O187" s="127"/>
      <c r="P187" s="127"/>
      <c r="Q187" s="127"/>
      <c r="R187" s="127"/>
      <c r="Z187" s="127"/>
      <c r="AA187" s="127"/>
    </row>
    <row r="188" customFormat="false" ht="12.75" hidden="false" customHeight="false" outlineLevel="0" collapsed="false">
      <c r="H188" s="110"/>
      <c r="I188" s="135"/>
      <c r="J188" s="135"/>
      <c r="K188" s="135"/>
      <c r="L188" s="135"/>
      <c r="N188" s="113"/>
      <c r="O188" s="127"/>
      <c r="P188" s="127"/>
      <c r="Q188" s="127"/>
      <c r="R188" s="127"/>
      <c r="Z188" s="127"/>
      <c r="AA188" s="127"/>
    </row>
    <row r="189" customFormat="false" ht="12.75" hidden="false" customHeight="false" outlineLevel="0" collapsed="false">
      <c r="H189" s="110"/>
      <c r="I189" s="135"/>
      <c r="J189" s="135"/>
      <c r="K189" s="135"/>
      <c r="L189" s="135"/>
      <c r="N189" s="113"/>
      <c r="O189" s="127"/>
      <c r="P189" s="127"/>
      <c r="Q189" s="127"/>
      <c r="R189" s="127"/>
      <c r="Z189" s="127"/>
      <c r="AA189" s="127"/>
    </row>
    <row r="190" customFormat="false" ht="12.75" hidden="false" customHeight="false" outlineLevel="0" collapsed="false">
      <c r="H190" s="110"/>
      <c r="I190" s="135"/>
      <c r="J190" s="135"/>
      <c r="K190" s="135"/>
      <c r="L190" s="135"/>
      <c r="N190" s="113"/>
      <c r="O190" s="127"/>
      <c r="P190" s="127"/>
      <c r="Q190" s="127"/>
      <c r="R190" s="127"/>
      <c r="Z190" s="127"/>
      <c r="AA190" s="127"/>
    </row>
    <row r="191" customFormat="false" ht="12.75" hidden="false" customHeight="false" outlineLevel="0" collapsed="false">
      <c r="H191" s="110"/>
      <c r="I191" s="135"/>
      <c r="J191" s="135"/>
      <c r="K191" s="135"/>
      <c r="L191" s="135"/>
      <c r="N191" s="113"/>
      <c r="O191" s="127"/>
      <c r="P191" s="127"/>
      <c r="Q191" s="127"/>
      <c r="R191" s="127"/>
      <c r="Z191" s="127"/>
      <c r="AA191" s="127"/>
    </row>
    <row r="192" customFormat="false" ht="12.75" hidden="false" customHeight="false" outlineLevel="0" collapsed="false">
      <c r="H192" s="110"/>
      <c r="I192" s="135"/>
      <c r="J192" s="135"/>
      <c r="K192" s="135"/>
      <c r="L192" s="135"/>
      <c r="N192" s="113"/>
      <c r="O192" s="127"/>
      <c r="P192" s="127"/>
      <c r="Q192" s="127"/>
      <c r="R192" s="127"/>
      <c r="Z192" s="127"/>
      <c r="AA192" s="127"/>
    </row>
    <row r="193" customFormat="false" ht="12.75" hidden="false" customHeight="false" outlineLevel="0" collapsed="false">
      <c r="H193" s="110"/>
      <c r="I193" s="135"/>
      <c r="J193" s="135"/>
      <c r="K193" s="135"/>
      <c r="L193" s="135"/>
      <c r="N193" s="113"/>
      <c r="O193" s="127"/>
      <c r="P193" s="127"/>
      <c r="Q193" s="127"/>
      <c r="R193" s="127"/>
      <c r="Z193" s="127"/>
      <c r="AA193" s="127"/>
    </row>
    <row r="194" customFormat="false" ht="12.75" hidden="false" customHeight="false" outlineLevel="0" collapsed="false">
      <c r="H194" s="110"/>
      <c r="I194" s="135"/>
      <c r="J194" s="135"/>
      <c r="K194" s="135"/>
      <c r="L194" s="135"/>
      <c r="N194" s="113"/>
      <c r="O194" s="127"/>
      <c r="P194" s="127"/>
      <c r="Q194" s="127"/>
      <c r="R194" s="127"/>
      <c r="Z194" s="127"/>
      <c r="AA194" s="127"/>
    </row>
    <row r="195" customFormat="false" ht="12.75" hidden="false" customHeight="false" outlineLevel="0" collapsed="false">
      <c r="H195" s="110"/>
      <c r="I195" s="135"/>
      <c r="J195" s="135"/>
      <c r="K195" s="135"/>
      <c r="L195" s="135"/>
      <c r="N195" s="113"/>
      <c r="O195" s="127"/>
      <c r="P195" s="127"/>
      <c r="Q195" s="127"/>
      <c r="R195" s="127"/>
      <c r="Z195" s="127"/>
      <c r="AA195" s="127"/>
    </row>
    <row r="196" customFormat="false" ht="12.75" hidden="false" customHeight="false" outlineLevel="0" collapsed="false">
      <c r="H196" s="110"/>
      <c r="I196" s="135"/>
      <c r="J196" s="135"/>
      <c r="K196" s="135"/>
      <c r="L196" s="135"/>
      <c r="N196" s="113"/>
      <c r="O196" s="127"/>
      <c r="P196" s="127"/>
      <c r="Q196" s="127"/>
      <c r="R196" s="127"/>
      <c r="Z196" s="127"/>
      <c r="AA196" s="127"/>
    </row>
    <row r="197" customFormat="false" ht="12.75" hidden="false" customHeight="false" outlineLevel="0" collapsed="false">
      <c r="H197" s="110"/>
      <c r="I197" s="135"/>
      <c r="J197" s="135"/>
      <c r="K197" s="135"/>
      <c r="L197" s="135"/>
      <c r="N197" s="113"/>
      <c r="O197" s="127"/>
      <c r="P197" s="127"/>
      <c r="Q197" s="127"/>
      <c r="R197" s="127"/>
      <c r="Z197" s="127"/>
      <c r="AA197" s="127"/>
    </row>
    <row r="198" customFormat="false" ht="12.75" hidden="false" customHeight="false" outlineLevel="0" collapsed="false">
      <c r="H198" s="110"/>
      <c r="I198" s="135"/>
      <c r="J198" s="135"/>
      <c r="K198" s="135"/>
      <c r="L198" s="135"/>
      <c r="N198" s="113"/>
      <c r="O198" s="127"/>
      <c r="P198" s="127"/>
      <c r="Q198" s="127"/>
      <c r="R198" s="127"/>
      <c r="Z198" s="127"/>
      <c r="AA198" s="127"/>
    </row>
    <row r="199" customFormat="false" ht="12.75" hidden="false" customHeight="false" outlineLevel="0" collapsed="false">
      <c r="H199" s="110"/>
      <c r="I199" s="135"/>
      <c r="J199" s="135"/>
      <c r="K199" s="135"/>
      <c r="L199" s="135"/>
      <c r="N199" s="113"/>
      <c r="O199" s="127"/>
      <c r="P199" s="127"/>
      <c r="Q199" s="127"/>
      <c r="R199" s="127"/>
      <c r="Z199" s="127"/>
      <c r="AA199" s="127"/>
    </row>
    <row r="200" customFormat="false" ht="12.75" hidden="false" customHeight="false" outlineLevel="0" collapsed="false">
      <c r="H200" s="110"/>
      <c r="I200" s="135"/>
      <c r="J200" s="135"/>
      <c r="K200" s="135"/>
      <c r="L200" s="135"/>
      <c r="N200" s="113"/>
      <c r="O200" s="127"/>
      <c r="P200" s="127"/>
      <c r="Q200" s="127"/>
      <c r="R200" s="127"/>
      <c r="Z200" s="127"/>
      <c r="AA200" s="127"/>
    </row>
    <row r="201" customFormat="false" ht="12.75" hidden="false" customHeight="false" outlineLevel="0" collapsed="false">
      <c r="H201" s="110"/>
      <c r="I201" s="135"/>
      <c r="J201" s="135"/>
      <c r="K201" s="135"/>
      <c r="L201" s="135"/>
      <c r="N201" s="113"/>
      <c r="O201" s="127"/>
      <c r="P201" s="127"/>
      <c r="Q201" s="127"/>
      <c r="R201" s="127"/>
      <c r="Z201" s="127"/>
      <c r="AA201" s="127"/>
    </row>
    <row r="202" customFormat="false" ht="12.75" hidden="false" customHeight="false" outlineLevel="0" collapsed="false">
      <c r="H202" s="110"/>
      <c r="I202" s="135"/>
      <c r="J202" s="135"/>
      <c r="K202" s="135"/>
      <c r="L202" s="135"/>
      <c r="N202" s="113"/>
      <c r="O202" s="127"/>
      <c r="P202" s="127"/>
      <c r="Q202" s="127"/>
      <c r="R202" s="127"/>
      <c r="Z202" s="127"/>
      <c r="AA202" s="127"/>
    </row>
    <row r="203" customFormat="false" ht="12.75" hidden="false" customHeight="false" outlineLevel="0" collapsed="false">
      <c r="H203" s="110"/>
      <c r="I203" s="135"/>
      <c r="J203" s="135"/>
      <c r="K203" s="135"/>
      <c r="L203" s="135"/>
      <c r="N203" s="113"/>
      <c r="O203" s="127"/>
      <c r="P203" s="127"/>
      <c r="Q203" s="127"/>
      <c r="R203" s="127"/>
      <c r="Z203" s="127"/>
      <c r="AA203" s="127"/>
    </row>
    <row r="204" customFormat="false" ht="12.75" hidden="false" customHeight="false" outlineLevel="0" collapsed="false">
      <c r="H204" s="110"/>
      <c r="I204" s="135"/>
      <c r="J204" s="135"/>
      <c r="K204" s="135"/>
      <c r="L204" s="135"/>
      <c r="N204" s="113"/>
      <c r="O204" s="127"/>
      <c r="P204" s="127"/>
      <c r="Q204" s="127"/>
      <c r="R204" s="127"/>
      <c r="Z204" s="127"/>
      <c r="AA204" s="127"/>
    </row>
    <row r="205" customFormat="false" ht="12.75" hidden="false" customHeight="false" outlineLevel="0" collapsed="false">
      <c r="H205" s="110"/>
      <c r="I205" s="135"/>
      <c r="J205" s="135"/>
      <c r="K205" s="135"/>
      <c r="L205" s="135"/>
      <c r="N205" s="113"/>
      <c r="O205" s="127"/>
      <c r="P205" s="127"/>
      <c r="Q205" s="127"/>
      <c r="R205" s="127"/>
      <c r="Z205" s="127"/>
      <c r="AA205" s="127"/>
    </row>
    <row r="206" customFormat="false" ht="12.75" hidden="false" customHeight="false" outlineLevel="0" collapsed="false">
      <c r="H206" s="110"/>
      <c r="I206" s="135"/>
      <c r="J206" s="135"/>
      <c r="K206" s="135"/>
      <c r="L206" s="135"/>
      <c r="N206" s="113"/>
      <c r="O206" s="127"/>
      <c r="P206" s="127"/>
      <c r="Q206" s="127"/>
      <c r="R206" s="127"/>
      <c r="Z206" s="127"/>
      <c r="AA206" s="127"/>
    </row>
    <row r="207" customFormat="false" ht="12.75" hidden="false" customHeight="false" outlineLevel="0" collapsed="false">
      <c r="H207" s="110"/>
      <c r="I207" s="135"/>
      <c r="J207" s="135"/>
      <c r="K207" s="135"/>
      <c r="L207" s="135"/>
      <c r="N207" s="113"/>
      <c r="O207" s="127"/>
      <c r="P207" s="127"/>
      <c r="Q207" s="127"/>
      <c r="R207" s="127"/>
      <c r="Z207" s="127"/>
      <c r="AA207" s="127"/>
    </row>
    <row r="208" customFormat="false" ht="12.75" hidden="false" customHeight="false" outlineLevel="0" collapsed="false">
      <c r="H208" s="110"/>
      <c r="I208" s="135"/>
      <c r="J208" s="135"/>
      <c r="K208" s="135"/>
      <c r="L208" s="135"/>
      <c r="N208" s="113"/>
      <c r="O208" s="127"/>
      <c r="P208" s="127"/>
      <c r="Q208" s="127"/>
      <c r="R208" s="127"/>
      <c r="Z208" s="127"/>
      <c r="AA208" s="127"/>
    </row>
    <row r="209" customFormat="false" ht="12.75" hidden="false" customHeight="false" outlineLevel="0" collapsed="false">
      <c r="H209" s="110"/>
      <c r="I209" s="135"/>
      <c r="J209" s="135"/>
      <c r="K209" s="135"/>
      <c r="L209" s="135"/>
      <c r="N209" s="113"/>
      <c r="O209" s="127"/>
      <c r="P209" s="127"/>
      <c r="Q209" s="127"/>
      <c r="R209" s="127"/>
      <c r="Z209" s="127"/>
      <c r="AA209" s="127"/>
    </row>
    <row r="210" customFormat="false" ht="12.75" hidden="false" customHeight="false" outlineLevel="0" collapsed="false">
      <c r="H210" s="110"/>
      <c r="I210" s="135"/>
      <c r="J210" s="135"/>
      <c r="K210" s="135"/>
      <c r="L210" s="135"/>
      <c r="N210" s="113"/>
      <c r="O210" s="127"/>
      <c r="P210" s="127"/>
      <c r="Q210" s="127"/>
      <c r="R210" s="127"/>
      <c r="Z210" s="127"/>
      <c r="AA210" s="127"/>
    </row>
    <row r="211" customFormat="false" ht="12.75" hidden="false" customHeight="false" outlineLevel="0" collapsed="false">
      <c r="H211" s="110"/>
      <c r="I211" s="135"/>
      <c r="J211" s="135"/>
      <c r="K211" s="135"/>
      <c r="L211" s="135"/>
      <c r="N211" s="113"/>
      <c r="O211" s="127"/>
      <c r="P211" s="127"/>
      <c r="Q211" s="127"/>
      <c r="R211" s="127"/>
      <c r="Z211" s="127"/>
      <c r="AA211" s="127"/>
    </row>
    <row r="212" customFormat="false" ht="12.75" hidden="false" customHeight="false" outlineLevel="0" collapsed="false">
      <c r="H212" s="110"/>
      <c r="I212" s="135"/>
      <c r="J212" s="135"/>
      <c r="K212" s="135"/>
      <c r="L212" s="135"/>
      <c r="N212" s="113"/>
      <c r="O212" s="127"/>
      <c r="P212" s="127"/>
      <c r="Q212" s="127"/>
      <c r="R212" s="127"/>
      <c r="Z212" s="127"/>
      <c r="AA212" s="127"/>
    </row>
    <row r="213" customFormat="false" ht="12.75" hidden="false" customHeight="false" outlineLevel="0" collapsed="false">
      <c r="H213" s="110"/>
      <c r="I213" s="135"/>
      <c r="J213" s="135"/>
      <c r="K213" s="135"/>
      <c r="L213" s="135"/>
      <c r="N213" s="113"/>
      <c r="O213" s="127"/>
      <c r="P213" s="127"/>
      <c r="Q213" s="127"/>
      <c r="R213" s="127"/>
      <c r="Z213" s="127"/>
      <c r="AA213" s="127"/>
    </row>
    <row r="214" customFormat="false" ht="12.75" hidden="false" customHeight="false" outlineLevel="0" collapsed="false">
      <c r="H214" s="110"/>
      <c r="I214" s="135"/>
      <c r="J214" s="135"/>
      <c r="K214" s="135"/>
      <c r="L214" s="135"/>
      <c r="N214" s="113"/>
      <c r="O214" s="127"/>
      <c r="P214" s="127"/>
      <c r="Q214" s="127"/>
      <c r="R214" s="127"/>
      <c r="Z214" s="127"/>
    </row>
    <row r="215" customFormat="false" ht="12.75" hidden="false" customHeight="false" outlineLevel="0" collapsed="false">
      <c r="H215" s="110"/>
      <c r="I215" s="135"/>
      <c r="J215" s="135"/>
      <c r="K215" s="135"/>
      <c r="L215" s="135"/>
      <c r="N215" s="113"/>
      <c r="O215" s="127"/>
      <c r="P215" s="127"/>
      <c r="Q215" s="127"/>
      <c r="R215" s="127"/>
      <c r="Z215" s="127"/>
    </row>
    <row r="216" customFormat="false" ht="12.75" hidden="false" customHeight="false" outlineLevel="0" collapsed="false">
      <c r="H216" s="110"/>
      <c r="I216" s="135"/>
      <c r="J216" s="135"/>
      <c r="K216" s="135"/>
      <c r="L216" s="135"/>
      <c r="N216" s="113"/>
      <c r="O216" s="127"/>
      <c r="P216" s="127"/>
      <c r="Q216" s="127"/>
      <c r="R216" s="127"/>
      <c r="Z216" s="127"/>
    </row>
    <row r="217" customFormat="false" ht="12.75" hidden="false" customHeight="false" outlineLevel="0" collapsed="false">
      <c r="H217" s="110"/>
      <c r="I217" s="135"/>
      <c r="J217" s="135"/>
      <c r="K217" s="135"/>
      <c r="L217" s="135"/>
      <c r="N217" s="113"/>
      <c r="O217" s="127"/>
      <c r="P217" s="127"/>
      <c r="Q217" s="127"/>
      <c r="R217" s="127"/>
      <c r="Z217" s="127"/>
    </row>
    <row r="218" customFormat="false" ht="12.75" hidden="false" customHeight="false" outlineLevel="0" collapsed="false">
      <c r="H218" s="110"/>
      <c r="I218" s="135"/>
      <c r="J218" s="135"/>
      <c r="K218" s="135"/>
      <c r="L218" s="135"/>
      <c r="N218" s="113"/>
      <c r="O218" s="127"/>
      <c r="P218" s="127"/>
      <c r="Q218" s="127"/>
      <c r="R218" s="127"/>
      <c r="Z218" s="127"/>
    </row>
    <row r="219" customFormat="false" ht="12.75" hidden="false" customHeight="false" outlineLevel="0" collapsed="false">
      <c r="H219" s="110"/>
      <c r="I219" s="135"/>
      <c r="J219" s="135"/>
      <c r="K219" s="135"/>
      <c r="L219" s="135"/>
      <c r="N219" s="113"/>
      <c r="O219" s="127"/>
      <c r="P219" s="127"/>
      <c r="Q219" s="127"/>
      <c r="R219" s="127"/>
      <c r="Z219" s="127"/>
    </row>
    <row r="220" customFormat="false" ht="12.75" hidden="false" customHeight="false" outlineLevel="0" collapsed="false">
      <c r="H220" s="110"/>
      <c r="I220" s="135"/>
      <c r="J220" s="135"/>
      <c r="K220" s="135"/>
      <c r="L220" s="135"/>
      <c r="N220" s="113"/>
      <c r="O220" s="127"/>
      <c r="P220" s="127"/>
      <c r="Q220" s="127"/>
      <c r="R220" s="127"/>
      <c r="Z220" s="127"/>
    </row>
    <row r="221" customFormat="false" ht="12.75" hidden="false" customHeight="false" outlineLevel="0" collapsed="false">
      <c r="H221" s="110"/>
      <c r="I221" s="135"/>
      <c r="J221" s="135"/>
      <c r="K221" s="135"/>
      <c r="L221" s="135"/>
      <c r="N221" s="113"/>
      <c r="O221" s="127"/>
      <c r="P221" s="127"/>
      <c r="Q221" s="127"/>
      <c r="R221" s="127"/>
      <c r="Z221" s="127"/>
    </row>
    <row r="222" customFormat="false" ht="12.75" hidden="false" customHeight="false" outlineLevel="0" collapsed="false">
      <c r="H222" s="110"/>
      <c r="I222" s="135"/>
      <c r="J222" s="135"/>
      <c r="K222" s="135"/>
      <c r="L222" s="135"/>
      <c r="N222" s="113"/>
      <c r="O222" s="127"/>
      <c r="P222" s="127"/>
      <c r="Q222" s="127"/>
      <c r="R222" s="127"/>
      <c r="Z222" s="127"/>
    </row>
    <row r="223" customFormat="false" ht="12.75" hidden="false" customHeight="false" outlineLevel="0" collapsed="false">
      <c r="H223" s="110"/>
      <c r="I223" s="135"/>
      <c r="J223" s="135"/>
      <c r="K223" s="135"/>
      <c r="L223" s="135"/>
      <c r="N223" s="113"/>
      <c r="O223" s="127"/>
      <c r="P223" s="127"/>
      <c r="Q223" s="127"/>
      <c r="R223" s="127"/>
      <c r="Z223" s="127"/>
    </row>
    <row r="224" customFormat="false" ht="12.75" hidden="false" customHeight="false" outlineLevel="0" collapsed="false">
      <c r="H224" s="110"/>
      <c r="I224" s="135"/>
      <c r="J224" s="135"/>
      <c r="K224" s="135"/>
      <c r="L224" s="135"/>
      <c r="N224" s="113"/>
      <c r="O224" s="127"/>
      <c r="P224" s="127"/>
      <c r="Q224" s="127"/>
      <c r="R224" s="127"/>
      <c r="Z224" s="127"/>
    </row>
    <row r="225" customFormat="false" ht="12.75" hidden="false" customHeight="false" outlineLevel="0" collapsed="false">
      <c r="H225" s="110"/>
      <c r="I225" s="135"/>
      <c r="J225" s="135"/>
      <c r="K225" s="135"/>
      <c r="L225" s="135"/>
      <c r="N225" s="113"/>
      <c r="O225" s="127"/>
      <c r="P225" s="127"/>
      <c r="Q225" s="127"/>
      <c r="R225" s="127"/>
      <c r="Z225" s="127"/>
    </row>
    <row r="226" customFormat="false" ht="12.75" hidden="false" customHeight="false" outlineLevel="0" collapsed="false">
      <c r="H226" s="110"/>
      <c r="I226" s="135"/>
      <c r="J226" s="135"/>
      <c r="K226" s="135"/>
      <c r="L226" s="135"/>
      <c r="N226" s="113"/>
      <c r="O226" s="127"/>
      <c r="P226" s="127"/>
      <c r="Q226" s="127"/>
      <c r="R226" s="127"/>
      <c r="Z226" s="127"/>
    </row>
    <row r="227" customFormat="false" ht="12.75" hidden="false" customHeight="false" outlineLevel="0" collapsed="false">
      <c r="H227" s="110"/>
      <c r="I227" s="135"/>
      <c r="J227" s="135"/>
      <c r="K227" s="135"/>
      <c r="L227" s="135"/>
      <c r="N227" s="113"/>
      <c r="O227" s="127"/>
      <c r="P227" s="127"/>
      <c r="Q227" s="127"/>
      <c r="R227" s="127"/>
      <c r="Z227" s="127"/>
    </row>
    <row r="228" customFormat="false" ht="12.75" hidden="false" customHeight="false" outlineLevel="0" collapsed="false">
      <c r="H228" s="110"/>
      <c r="I228" s="135"/>
      <c r="J228" s="135"/>
      <c r="K228" s="135"/>
      <c r="L228" s="135"/>
      <c r="N228" s="113"/>
      <c r="O228" s="127"/>
      <c r="P228" s="127"/>
      <c r="Q228" s="127"/>
      <c r="R228" s="127"/>
    </row>
    <row r="229" customFormat="false" ht="12.75" hidden="false" customHeight="false" outlineLevel="0" collapsed="false">
      <c r="H229" s="110"/>
      <c r="I229" s="135"/>
      <c r="J229" s="135"/>
      <c r="K229" s="135"/>
      <c r="L229" s="135"/>
      <c r="N229" s="113"/>
      <c r="O229" s="127"/>
      <c r="P229" s="127"/>
      <c r="Q229" s="127"/>
      <c r="R229" s="127"/>
    </row>
    <row r="230" customFormat="false" ht="12.75" hidden="false" customHeight="false" outlineLevel="0" collapsed="false">
      <c r="H230" s="110"/>
      <c r="I230" s="135"/>
      <c r="J230" s="135"/>
      <c r="K230" s="135"/>
      <c r="L230" s="135"/>
      <c r="N230" s="113"/>
      <c r="O230" s="127"/>
      <c r="P230" s="127"/>
      <c r="Q230" s="127"/>
      <c r="R230" s="127"/>
    </row>
    <row r="231" customFormat="false" ht="12.75" hidden="false" customHeight="false" outlineLevel="0" collapsed="false">
      <c r="H231" s="110"/>
      <c r="I231" s="135"/>
      <c r="J231" s="135"/>
      <c r="K231" s="135"/>
      <c r="L231" s="135"/>
      <c r="N231" s="113"/>
      <c r="O231" s="127"/>
      <c r="P231" s="127"/>
      <c r="Q231" s="127"/>
      <c r="R231" s="127"/>
    </row>
    <row r="232" customFormat="false" ht="12.75" hidden="false" customHeight="false" outlineLevel="0" collapsed="false">
      <c r="H232" s="110"/>
      <c r="I232" s="135"/>
      <c r="J232" s="135"/>
      <c r="K232" s="135"/>
      <c r="L232" s="135"/>
      <c r="N232" s="113"/>
      <c r="O232" s="127"/>
      <c r="P232" s="127"/>
      <c r="Q232" s="127"/>
      <c r="R232" s="127"/>
    </row>
    <row r="233" customFormat="false" ht="12.75" hidden="false" customHeight="false" outlineLevel="0" collapsed="false">
      <c r="H233" s="110"/>
      <c r="I233" s="135"/>
      <c r="J233" s="135"/>
      <c r="K233" s="135"/>
      <c r="L233" s="135"/>
      <c r="N233" s="113"/>
      <c r="O233" s="127"/>
      <c r="P233" s="127"/>
      <c r="Q233" s="127"/>
      <c r="R233" s="127"/>
    </row>
    <row r="234" customFormat="false" ht="12.75" hidden="false" customHeight="false" outlineLevel="0" collapsed="false">
      <c r="H234" s="110"/>
      <c r="I234" s="135"/>
      <c r="J234" s="135"/>
      <c r="K234" s="135"/>
      <c r="L234" s="135"/>
      <c r="N234" s="113"/>
      <c r="O234" s="127"/>
      <c r="P234" s="127"/>
      <c r="Q234" s="127"/>
      <c r="R234" s="127"/>
    </row>
    <row r="235" customFormat="false" ht="12.75" hidden="false" customHeight="false" outlineLevel="0" collapsed="false">
      <c r="H235" s="110"/>
      <c r="I235" s="135"/>
      <c r="J235" s="135"/>
      <c r="K235" s="135"/>
      <c r="L235" s="135"/>
      <c r="N235" s="113"/>
      <c r="O235" s="127"/>
      <c r="P235" s="127"/>
      <c r="Q235" s="127"/>
      <c r="R235" s="127"/>
    </row>
    <row r="236" customFormat="false" ht="12.75" hidden="false" customHeight="false" outlineLevel="0" collapsed="false">
      <c r="H236" s="110"/>
      <c r="I236" s="135"/>
      <c r="J236" s="135"/>
      <c r="K236" s="135"/>
      <c r="L236" s="135"/>
      <c r="N236" s="113"/>
      <c r="O236" s="127"/>
      <c r="P236" s="127"/>
      <c r="Q236" s="127"/>
      <c r="R236" s="127"/>
    </row>
    <row r="237" customFormat="false" ht="12.75" hidden="false" customHeight="false" outlineLevel="0" collapsed="false">
      <c r="H237" s="110"/>
      <c r="I237" s="135"/>
      <c r="J237" s="135"/>
      <c r="K237" s="135"/>
      <c r="L237" s="135"/>
      <c r="N237" s="113"/>
      <c r="O237" s="127"/>
      <c r="P237" s="127"/>
      <c r="Q237" s="127"/>
      <c r="R237" s="127"/>
    </row>
    <row r="238" customFormat="false" ht="12.75" hidden="false" customHeight="false" outlineLevel="0" collapsed="false">
      <c r="H238" s="110"/>
      <c r="I238" s="135"/>
      <c r="J238" s="135"/>
      <c r="K238" s="135"/>
      <c r="L238" s="135"/>
      <c r="N238" s="113"/>
      <c r="O238" s="127"/>
      <c r="P238" s="127"/>
      <c r="Q238" s="127"/>
      <c r="R238" s="127"/>
    </row>
    <row r="239" customFormat="false" ht="12.75" hidden="false" customHeight="false" outlineLevel="0" collapsed="false">
      <c r="H239" s="110"/>
      <c r="I239" s="135"/>
      <c r="J239" s="135"/>
      <c r="K239" s="135"/>
      <c r="L239" s="135"/>
      <c r="N239" s="113"/>
      <c r="O239" s="127"/>
      <c r="P239" s="127"/>
      <c r="Q239" s="127"/>
      <c r="R239" s="127"/>
    </row>
    <row r="240" customFormat="false" ht="12.75" hidden="false" customHeight="false" outlineLevel="0" collapsed="false">
      <c r="H240" s="110"/>
      <c r="I240" s="135"/>
      <c r="J240" s="135"/>
      <c r="K240" s="135"/>
      <c r="L240" s="135"/>
      <c r="N240" s="113"/>
      <c r="O240" s="127"/>
      <c r="P240" s="127"/>
      <c r="Q240" s="127"/>
      <c r="R240" s="127"/>
    </row>
    <row r="241" customFormat="false" ht="12.75" hidden="false" customHeight="false" outlineLevel="0" collapsed="false">
      <c r="H241" s="110"/>
      <c r="I241" s="135"/>
      <c r="J241" s="135"/>
      <c r="K241" s="135"/>
      <c r="L241" s="135"/>
      <c r="N241" s="113"/>
      <c r="O241" s="127"/>
      <c r="P241" s="127"/>
      <c r="Q241" s="127"/>
      <c r="R241" s="127"/>
    </row>
    <row r="242" customFormat="false" ht="12.75" hidden="false" customHeight="false" outlineLevel="0" collapsed="false">
      <c r="H242" s="110"/>
      <c r="I242" s="135"/>
      <c r="J242" s="135"/>
      <c r="K242" s="135"/>
      <c r="L242" s="135"/>
      <c r="N242" s="113"/>
      <c r="O242" s="127"/>
      <c r="P242" s="127"/>
      <c r="Q242" s="127"/>
      <c r="R242" s="127"/>
    </row>
    <row r="243" customFormat="false" ht="12.75" hidden="false" customHeight="false" outlineLevel="0" collapsed="false">
      <c r="H243" s="110"/>
      <c r="I243" s="135"/>
      <c r="J243" s="135"/>
      <c r="K243" s="135"/>
      <c r="L243" s="135"/>
      <c r="N243" s="113"/>
      <c r="O243" s="127"/>
      <c r="P243" s="127"/>
      <c r="Q243" s="127"/>
      <c r="R243" s="127"/>
    </row>
    <row r="244" customFormat="false" ht="12.75" hidden="false" customHeight="false" outlineLevel="0" collapsed="false">
      <c r="H244" s="110"/>
      <c r="I244" s="135"/>
      <c r="J244" s="135"/>
      <c r="K244" s="135"/>
      <c r="L244" s="135"/>
      <c r="N244" s="113"/>
      <c r="O244" s="127"/>
      <c r="P244" s="127"/>
      <c r="Q244" s="127"/>
      <c r="R244" s="127"/>
    </row>
    <row r="245" customFormat="false" ht="12.75" hidden="false" customHeight="false" outlineLevel="0" collapsed="false">
      <c r="H245" s="110"/>
      <c r="I245" s="135"/>
      <c r="J245" s="135"/>
      <c r="K245" s="135"/>
      <c r="L245" s="135"/>
      <c r="N245" s="113"/>
      <c r="O245" s="127"/>
      <c r="P245" s="127"/>
      <c r="Q245" s="127"/>
      <c r="R245" s="127"/>
    </row>
    <row r="246" customFormat="false" ht="12.75" hidden="false" customHeight="false" outlineLevel="0" collapsed="false">
      <c r="H246" s="110"/>
      <c r="I246" s="135"/>
      <c r="J246" s="135"/>
      <c r="K246" s="135"/>
      <c r="L246" s="135"/>
      <c r="N246" s="113"/>
      <c r="O246" s="127"/>
      <c r="P246" s="127"/>
      <c r="Q246" s="127"/>
      <c r="R246" s="127"/>
    </row>
    <row r="247" customFormat="false" ht="12.75" hidden="false" customHeight="false" outlineLevel="0" collapsed="false">
      <c r="H247" s="113"/>
      <c r="I247" s="135"/>
      <c r="J247" s="135"/>
      <c r="K247" s="135"/>
      <c r="L247" s="135"/>
      <c r="N247" s="113"/>
      <c r="O247" s="127"/>
      <c r="P247" s="127"/>
      <c r="Q247" s="127"/>
      <c r="R247" s="127"/>
    </row>
    <row r="248" customFormat="false" ht="12.75" hidden="false" customHeight="false" outlineLevel="0" collapsed="false">
      <c r="H248" s="113"/>
      <c r="I248" s="135"/>
      <c r="J248" s="135"/>
      <c r="K248" s="135"/>
      <c r="L248" s="135"/>
      <c r="N248" s="113"/>
      <c r="O248" s="127"/>
      <c r="P248" s="127"/>
      <c r="Q248" s="127"/>
      <c r="R248" s="127"/>
    </row>
    <row r="249" customFormat="false" ht="12.75" hidden="false" customHeight="false" outlineLevel="0" collapsed="false">
      <c r="H249" s="113"/>
      <c r="I249" s="135"/>
      <c r="J249" s="135"/>
      <c r="K249" s="135"/>
      <c r="L249" s="135"/>
      <c r="N249" s="113"/>
      <c r="O249" s="127"/>
      <c r="P249" s="127"/>
      <c r="Q249" s="127"/>
      <c r="R249" s="127"/>
    </row>
    <row r="250" customFormat="false" ht="12.75" hidden="false" customHeight="false" outlineLevel="0" collapsed="false">
      <c r="H250" s="113"/>
      <c r="I250" s="135"/>
      <c r="J250" s="135"/>
      <c r="K250" s="135"/>
      <c r="L250" s="135"/>
      <c r="N250" s="113"/>
      <c r="O250" s="127"/>
      <c r="P250" s="127"/>
      <c r="Q250" s="127"/>
      <c r="R250" s="127"/>
    </row>
    <row r="251" customFormat="false" ht="12.75" hidden="false" customHeight="false" outlineLevel="0" collapsed="false">
      <c r="H251" s="113"/>
      <c r="I251" s="135"/>
      <c r="J251" s="135"/>
      <c r="K251" s="135"/>
      <c r="L251" s="135"/>
      <c r="N251" s="113"/>
      <c r="O251" s="127"/>
      <c r="P251" s="127"/>
      <c r="Q251" s="127"/>
      <c r="R251" s="127"/>
    </row>
    <row r="252" customFormat="false" ht="12.75" hidden="false" customHeight="false" outlineLevel="0" collapsed="false">
      <c r="H252" s="113"/>
      <c r="I252" s="135"/>
      <c r="J252" s="135"/>
      <c r="K252" s="135"/>
      <c r="L252" s="135"/>
      <c r="N252" s="113"/>
      <c r="O252" s="127"/>
      <c r="P252" s="127"/>
      <c r="Q252" s="127"/>
      <c r="R252" s="127"/>
    </row>
    <row r="253" customFormat="false" ht="12.75" hidden="false" customHeight="false" outlineLevel="0" collapsed="false">
      <c r="H253" s="113"/>
      <c r="I253" s="135"/>
      <c r="J253" s="135"/>
      <c r="K253" s="135"/>
      <c r="L253" s="135"/>
      <c r="N253" s="113"/>
      <c r="O253" s="127"/>
      <c r="P253" s="127"/>
      <c r="Q253" s="127"/>
      <c r="R253" s="127"/>
    </row>
    <row r="254" customFormat="false" ht="12.75" hidden="false" customHeight="false" outlineLevel="0" collapsed="false">
      <c r="H254" s="113"/>
      <c r="I254" s="135"/>
      <c r="J254" s="135"/>
      <c r="K254" s="135"/>
      <c r="L254" s="135"/>
      <c r="N254" s="113"/>
      <c r="O254" s="127"/>
      <c r="P254" s="127"/>
      <c r="Q254" s="127"/>
      <c r="R254" s="127"/>
    </row>
    <row r="255" customFormat="false" ht="12.75" hidden="false" customHeight="false" outlineLevel="0" collapsed="false">
      <c r="H255" s="113"/>
      <c r="I255" s="135"/>
      <c r="J255" s="135"/>
      <c r="K255" s="135"/>
      <c r="L255" s="135"/>
      <c r="N255" s="113"/>
      <c r="O255" s="127"/>
      <c r="P255" s="127"/>
      <c r="Q255" s="127"/>
      <c r="R255" s="127"/>
    </row>
    <row r="256" customFormat="false" ht="12.75" hidden="false" customHeight="false" outlineLevel="0" collapsed="false">
      <c r="H256" s="113"/>
      <c r="I256" s="135"/>
      <c r="J256" s="135"/>
      <c r="K256" s="135"/>
      <c r="L256" s="135"/>
      <c r="N256" s="113"/>
      <c r="O256" s="127"/>
      <c r="P256" s="127"/>
      <c r="Q256" s="127"/>
      <c r="R256" s="127"/>
    </row>
    <row r="257" customFormat="false" ht="12.75" hidden="false" customHeight="false" outlineLevel="0" collapsed="false">
      <c r="H257" s="113"/>
      <c r="I257" s="135"/>
      <c r="J257" s="135"/>
      <c r="K257" s="135"/>
      <c r="L257" s="135"/>
      <c r="N257" s="113"/>
      <c r="O257" s="127"/>
      <c r="P257" s="127"/>
      <c r="Q257" s="127"/>
      <c r="R257" s="127"/>
    </row>
    <row r="258" customFormat="false" ht="12.75" hidden="false" customHeight="false" outlineLevel="0" collapsed="false">
      <c r="H258" s="113"/>
      <c r="I258" s="135"/>
      <c r="J258" s="135"/>
      <c r="K258" s="135"/>
      <c r="L258" s="135"/>
      <c r="N258" s="113"/>
      <c r="O258" s="127"/>
      <c r="P258" s="127"/>
      <c r="Q258" s="127"/>
      <c r="R258" s="127"/>
    </row>
    <row r="259" customFormat="false" ht="12.75" hidden="false" customHeight="false" outlineLevel="0" collapsed="false">
      <c r="H259" s="113"/>
      <c r="I259" s="135"/>
      <c r="J259" s="135"/>
      <c r="K259" s="135"/>
      <c r="L259" s="135"/>
      <c r="N259" s="113"/>
      <c r="O259" s="127"/>
      <c r="P259" s="127"/>
      <c r="Q259" s="127"/>
      <c r="R259" s="127"/>
    </row>
    <row r="260" customFormat="false" ht="12.75" hidden="false" customHeight="false" outlineLevel="0" collapsed="false">
      <c r="H260" s="113"/>
      <c r="I260" s="135"/>
      <c r="J260" s="135"/>
      <c r="K260" s="135"/>
      <c r="L260" s="135"/>
      <c r="N260" s="113"/>
      <c r="O260" s="127"/>
      <c r="P260" s="127"/>
      <c r="Q260" s="127"/>
      <c r="R260" s="127"/>
    </row>
    <row r="261" customFormat="false" ht="12.75" hidden="false" customHeight="false" outlineLevel="0" collapsed="false">
      <c r="H261" s="113"/>
      <c r="I261" s="135"/>
      <c r="J261" s="135"/>
      <c r="K261" s="135"/>
      <c r="L261" s="135"/>
      <c r="N261" s="113"/>
      <c r="O261" s="127"/>
      <c r="P261" s="127"/>
      <c r="Q261" s="127"/>
      <c r="R261" s="127"/>
    </row>
    <row r="262" customFormat="false" ht="12.75" hidden="false" customHeight="false" outlineLevel="0" collapsed="false">
      <c r="H262" s="113"/>
      <c r="I262" s="135"/>
      <c r="J262" s="135"/>
      <c r="K262" s="135"/>
      <c r="L262" s="135"/>
      <c r="N262" s="113"/>
      <c r="O262" s="127"/>
      <c r="P262" s="127"/>
      <c r="Q262" s="127"/>
      <c r="R262" s="127"/>
    </row>
    <row r="263" customFormat="false" ht="12.75" hidden="false" customHeight="false" outlineLevel="0" collapsed="false">
      <c r="H263" s="113"/>
      <c r="I263" s="135"/>
      <c r="J263" s="135"/>
      <c r="K263" s="135"/>
      <c r="L263" s="135"/>
      <c r="N263" s="113"/>
      <c r="O263" s="127"/>
      <c r="P263" s="127"/>
      <c r="Q263" s="127"/>
      <c r="R263" s="127"/>
    </row>
    <row r="264" customFormat="false" ht="12.75" hidden="false" customHeight="false" outlineLevel="0" collapsed="false">
      <c r="H264" s="113"/>
      <c r="I264" s="135"/>
      <c r="J264" s="135"/>
      <c r="K264" s="135"/>
      <c r="L264" s="135"/>
      <c r="N264" s="113"/>
      <c r="O264" s="127"/>
      <c r="P264" s="127"/>
      <c r="Q264" s="127"/>
      <c r="R264" s="127"/>
    </row>
    <row r="265" customFormat="false" ht="12.75" hidden="false" customHeight="false" outlineLevel="0" collapsed="false">
      <c r="H265" s="113"/>
      <c r="I265" s="135"/>
      <c r="J265" s="135"/>
      <c r="K265" s="135"/>
      <c r="L265" s="135"/>
      <c r="N265" s="113"/>
      <c r="O265" s="127"/>
      <c r="P265" s="127"/>
      <c r="Q265" s="127"/>
      <c r="R265" s="127"/>
    </row>
    <row r="266" customFormat="false" ht="12.75" hidden="false" customHeight="false" outlineLevel="0" collapsed="false">
      <c r="H266" s="113"/>
      <c r="I266" s="135"/>
      <c r="J266" s="135"/>
      <c r="K266" s="135"/>
      <c r="L266" s="135"/>
      <c r="N266" s="113"/>
      <c r="O266" s="127"/>
      <c r="P266" s="127"/>
      <c r="Q266" s="127"/>
      <c r="R266" s="127"/>
    </row>
    <row r="267" customFormat="false" ht="12.75" hidden="false" customHeight="false" outlineLevel="0" collapsed="false">
      <c r="H267" s="113"/>
      <c r="I267" s="135"/>
      <c r="J267" s="135"/>
      <c r="K267" s="135"/>
      <c r="L267" s="135"/>
      <c r="N267" s="113"/>
      <c r="O267" s="127"/>
      <c r="P267" s="127"/>
      <c r="Q267" s="127"/>
      <c r="R267" s="127"/>
    </row>
    <row r="268" customFormat="false" ht="12.75" hidden="false" customHeight="false" outlineLevel="0" collapsed="false">
      <c r="H268" s="113"/>
      <c r="I268" s="135"/>
      <c r="J268" s="135"/>
      <c r="K268" s="135"/>
      <c r="L268" s="135"/>
      <c r="N268" s="113"/>
      <c r="O268" s="127"/>
      <c r="P268" s="127"/>
      <c r="Q268" s="127"/>
      <c r="R268" s="127"/>
    </row>
    <row r="269" customFormat="false" ht="12.75" hidden="false" customHeight="false" outlineLevel="0" collapsed="false">
      <c r="H269" s="113"/>
      <c r="I269" s="135"/>
      <c r="J269" s="135"/>
      <c r="K269" s="135"/>
      <c r="L269" s="135"/>
      <c r="N269" s="113"/>
      <c r="O269" s="127"/>
      <c r="P269" s="127"/>
      <c r="Q269" s="127"/>
      <c r="R269" s="127"/>
    </row>
    <row r="270" customFormat="false" ht="12.75" hidden="false" customHeight="false" outlineLevel="0" collapsed="false">
      <c r="H270" s="113"/>
      <c r="I270" s="135"/>
      <c r="J270" s="135"/>
      <c r="K270" s="135"/>
      <c r="L270" s="135"/>
      <c r="N270" s="113"/>
      <c r="O270" s="127"/>
      <c r="P270" s="127"/>
      <c r="Q270" s="127"/>
      <c r="R270" s="127"/>
    </row>
    <row r="271" customFormat="false" ht="12.75" hidden="false" customHeight="false" outlineLevel="0" collapsed="false">
      <c r="H271" s="113"/>
      <c r="I271" s="135"/>
      <c r="J271" s="135"/>
      <c r="K271" s="135"/>
      <c r="L271" s="135"/>
      <c r="N271" s="113"/>
      <c r="O271" s="127"/>
      <c r="P271" s="127"/>
      <c r="Q271" s="127"/>
      <c r="R271" s="127"/>
    </row>
    <row r="272" customFormat="false" ht="12.75" hidden="false" customHeight="false" outlineLevel="0" collapsed="false">
      <c r="H272" s="113"/>
      <c r="I272" s="135"/>
      <c r="J272" s="135"/>
      <c r="K272" s="135"/>
      <c r="L272" s="135"/>
      <c r="N272" s="113"/>
      <c r="O272" s="127"/>
      <c r="P272" s="127"/>
      <c r="Q272" s="127"/>
      <c r="R272" s="127"/>
    </row>
    <row r="273" customFormat="false" ht="12.75" hidden="false" customHeight="false" outlineLevel="0" collapsed="false">
      <c r="H273" s="113"/>
      <c r="I273" s="135"/>
      <c r="J273" s="135"/>
      <c r="K273" s="135"/>
      <c r="L273" s="135"/>
      <c r="N273" s="113"/>
      <c r="O273" s="127"/>
      <c r="P273" s="127"/>
      <c r="Q273" s="127"/>
      <c r="R273" s="127"/>
    </row>
    <row r="274" customFormat="false" ht="12.75" hidden="false" customHeight="false" outlineLevel="0" collapsed="false">
      <c r="H274" s="135"/>
      <c r="I274" s="135"/>
      <c r="J274" s="135"/>
      <c r="K274" s="135"/>
      <c r="L274" s="135"/>
      <c r="N274" s="113"/>
      <c r="O274" s="127"/>
      <c r="P274" s="127"/>
      <c r="Q274" s="127"/>
      <c r="R274" s="127"/>
    </row>
    <row r="275" customFormat="false" ht="12.75" hidden="false" customHeight="false" outlineLevel="0" collapsed="false">
      <c r="H275" s="135"/>
      <c r="I275" s="135"/>
      <c r="J275" s="135"/>
      <c r="K275" s="135"/>
      <c r="L275" s="135"/>
      <c r="N275" s="113"/>
      <c r="O275" s="127"/>
      <c r="P275" s="127"/>
      <c r="Q275" s="127"/>
      <c r="R275" s="127"/>
    </row>
    <row r="276" customFormat="false" ht="12.75" hidden="false" customHeight="false" outlineLevel="0" collapsed="false">
      <c r="H276" s="135"/>
      <c r="I276" s="135"/>
      <c r="J276" s="135"/>
      <c r="K276" s="135"/>
      <c r="L276" s="135"/>
      <c r="N276" s="113"/>
      <c r="O276" s="127"/>
      <c r="P276" s="127"/>
      <c r="Q276" s="127"/>
      <c r="R276" s="127"/>
    </row>
    <row r="277" customFormat="false" ht="12.75" hidden="false" customHeight="false" outlineLevel="0" collapsed="false">
      <c r="H277" s="135"/>
      <c r="I277" s="135"/>
      <c r="J277" s="135"/>
      <c r="K277" s="135"/>
      <c r="L277" s="135"/>
      <c r="N277" s="113"/>
      <c r="O277" s="127"/>
      <c r="P277" s="127"/>
      <c r="Q277" s="127"/>
      <c r="R277" s="127"/>
    </row>
    <row r="278" customFormat="false" ht="12.75" hidden="false" customHeight="false" outlineLevel="0" collapsed="false">
      <c r="H278" s="135"/>
      <c r="I278" s="135"/>
      <c r="J278" s="135"/>
      <c r="K278" s="135"/>
      <c r="L278" s="135"/>
      <c r="N278" s="113"/>
      <c r="O278" s="127"/>
      <c r="P278" s="127"/>
      <c r="Q278" s="127"/>
      <c r="R278" s="127"/>
    </row>
    <row r="279" customFormat="false" ht="12.75" hidden="false" customHeight="false" outlineLevel="0" collapsed="false">
      <c r="H279" s="135"/>
      <c r="I279" s="135"/>
      <c r="J279" s="135"/>
      <c r="K279" s="135"/>
      <c r="L279" s="135"/>
      <c r="N279" s="113"/>
      <c r="O279" s="127"/>
      <c r="P279" s="127"/>
      <c r="Q279" s="127"/>
      <c r="R279" s="127"/>
    </row>
    <row r="280" customFormat="false" ht="12.75" hidden="false" customHeight="false" outlineLevel="0" collapsed="false">
      <c r="H280" s="135"/>
      <c r="I280" s="135"/>
      <c r="J280" s="135"/>
      <c r="K280" s="135"/>
      <c r="L280" s="135"/>
      <c r="N280" s="113"/>
      <c r="O280" s="127"/>
      <c r="P280" s="127"/>
      <c r="Q280" s="127"/>
      <c r="R280" s="127"/>
    </row>
    <row r="281" customFormat="false" ht="12.75" hidden="false" customHeight="false" outlineLevel="0" collapsed="false">
      <c r="H281" s="135"/>
      <c r="I281" s="135"/>
      <c r="J281" s="135"/>
      <c r="K281" s="135"/>
      <c r="L281" s="135"/>
      <c r="N281" s="113"/>
      <c r="O281" s="127"/>
      <c r="P281" s="127"/>
      <c r="Q281" s="127"/>
      <c r="R281" s="127"/>
    </row>
    <row r="282" customFormat="false" ht="12.75" hidden="false" customHeight="false" outlineLevel="0" collapsed="false">
      <c r="H282" s="135"/>
      <c r="I282" s="135"/>
      <c r="J282" s="135"/>
      <c r="K282" s="135"/>
      <c r="L282" s="135"/>
      <c r="N282" s="113"/>
      <c r="O282" s="127"/>
      <c r="P282" s="127"/>
      <c r="Q282" s="127"/>
      <c r="R282" s="127"/>
    </row>
    <row r="283" customFormat="false" ht="12.75" hidden="false" customHeight="false" outlineLevel="0" collapsed="false">
      <c r="H283" s="135"/>
      <c r="I283" s="135"/>
      <c r="J283" s="135"/>
      <c r="K283" s="135"/>
      <c r="L283" s="135"/>
      <c r="N283" s="113"/>
      <c r="O283" s="127"/>
      <c r="P283" s="127"/>
      <c r="Q283" s="127"/>
      <c r="R283" s="127"/>
    </row>
    <row r="284" customFormat="false" ht="12.75" hidden="false" customHeight="false" outlineLevel="0" collapsed="false">
      <c r="H284" s="135"/>
      <c r="I284" s="135"/>
      <c r="J284" s="135"/>
      <c r="K284" s="135"/>
      <c r="L284" s="135"/>
      <c r="N284" s="113"/>
      <c r="O284" s="127"/>
      <c r="P284" s="127"/>
      <c r="Q284" s="127"/>
      <c r="R284" s="127"/>
    </row>
    <row r="285" customFormat="false" ht="12.75" hidden="false" customHeight="false" outlineLevel="0" collapsed="false">
      <c r="H285" s="135"/>
      <c r="I285" s="135"/>
      <c r="J285" s="135"/>
      <c r="K285" s="135"/>
      <c r="L285" s="135"/>
      <c r="N285" s="113"/>
      <c r="O285" s="127"/>
      <c r="P285" s="127"/>
      <c r="Q285" s="127"/>
      <c r="R285" s="127"/>
    </row>
    <row r="286" customFormat="false" ht="12.75" hidden="false" customHeight="false" outlineLevel="0" collapsed="false">
      <c r="H286" s="135"/>
      <c r="I286" s="135"/>
      <c r="J286" s="135"/>
      <c r="K286" s="135"/>
      <c r="L286" s="135"/>
      <c r="N286" s="113"/>
      <c r="O286" s="127"/>
      <c r="P286" s="127"/>
      <c r="Q286" s="127"/>
      <c r="R286" s="127"/>
    </row>
    <row r="287" customFormat="false" ht="12.75" hidden="false" customHeight="false" outlineLevel="0" collapsed="false">
      <c r="H287" s="135"/>
      <c r="I287" s="135"/>
      <c r="J287" s="135"/>
      <c r="K287" s="135"/>
      <c r="L287" s="135"/>
      <c r="N287" s="113"/>
      <c r="O287" s="127"/>
      <c r="P287" s="127"/>
      <c r="Q287" s="127"/>
      <c r="R287" s="127"/>
    </row>
    <row r="288" customFormat="false" ht="12.75" hidden="false" customHeight="false" outlineLevel="0" collapsed="false">
      <c r="H288" s="135"/>
      <c r="I288" s="135"/>
      <c r="J288" s="135"/>
      <c r="K288" s="135"/>
      <c r="L288" s="135"/>
      <c r="N288" s="113"/>
      <c r="O288" s="127"/>
      <c r="P288" s="127"/>
      <c r="Q288" s="127"/>
      <c r="R288" s="127"/>
    </row>
    <row r="289" customFormat="false" ht="12.75" hidden="false" customHeight="false" outlineLevel="0" collapsed="false">
      <c r="H289" s="135"/>
      <c r="I289" s="135"/>
      <c r="J289" s="135"/>
      <c r="K289" s="135"/>
      <c r="L289" s="135"/>
      <c r="N289" s="113"/>
      <c r="O289" s="127"/>
      <c r="P289" s="127"/>
      <c r="Q289" s="127"/>
      <c r="R289" s="127"/>
    </row>
    <row r="290" customFormat="false" ht="12.75" hidden="false" customHeight="false" outlineLevel="0" collapsed="false">
      <c r="H290" s="135"/>
      <c r="I290" s="135"/>
      <c r="J290" s="135"/>
      <c r="K290" s="135"/>
      <c r="L290" s="135"/>
      <c r="N290" s="113"/>
      <c r="O290" s="127"/>
      <c r="P290" s="127"/>
      <c r="Q290" s="127"/>
      <c r="R290" s="127"/>
    </row>
    <row r="291" customFormat="false" ht="12.75" hidden="false" customHeight="false" outlineLevel="0" collapsed="false">
      <c r="H291" s="135"/>
      <c r="I291" s="135"/>
      <c r="J291" s="135"/>
      <c r="K291" s="135"/>
      <c r="L291" s="135"/>
      <c r="N291" s="113"/>
      <c r="O291" s="127"/>
      <c r="P291" s="127"/>
      <c r="Q291" s="127"/>
      <c r="R291" s="127"/>
    </row>
    <row r="292" customFormat="false" ht="12.75" hidden="false" customHeight="false" outlineLevel="0" collapsed="false">
      <c r="H292" s="135"/>
      <c r="I292" s="135"/>
      <c r="J292" s="135"/>
      <c r="K292" s="135"/>
      <c r="L292" s="135"/>
      <c r="N292" s="113"/>
      <c r="O292" s="127"/>
      <c r="P292" s="127"/>
      <c r="Q292" s="127"/>
      <c r="R292" s="127"/>
    </row>
    <row r="293" customFormat="false" ht="12.75" hidden="false" customHeight="false" outlineLevel="0" collapsed="false">
      <c r="H293" s="135"/>
      <c r="I293" s="135"/>
      <c r="J293" s="135"/>
      <c r="K293" s="135"/>
      <c r="L293" s="135"/>
      <c r="N293" s="113"/>
      <c r="O293" s="127"/>
      <c r="P293" s="127"/>
      <c r="Q293" s="127"/>
      <c r="R293" s="127"/>
    </row>
    <row r="294" customFormat="false" ht="12.75" hidden="false" customHeight="false" outlineLevel="0" collapsed="false">
      <c r="H294" s="135"/>
      <c r="I294" s="135"/>
      <c r="J294" s="135"/>
      <c r="K294" s="135"/>
      <c r="L294" s="135"/>
      <c r="N294" s="137"/>
      <c r="O294" s="127"/>
      <c r="P294" s="127"/>
      <c r="Q294" s="127"/>
      <c r="R294" s="127"/>
    </row>
    <row r="295" customFormat="false" ht="12.75" hidden="false" customHeight="false" outlineLevel="0" collapsed="false">
      <c r="H295" s="135"/>
      <c r="I295" s="135"/>
      <c r="J295" s="135"/>
      <c r="K295" s="135"/>
      <c r="L295" s="135"/>
      <c r="N295" s="137"/>
      <c r="O295" s="127"/>
      <c r="P295" s="127"/>
      <c r="Q295" s="127"/>
      <c r="R295" s="127"/>
    </row>
    <row r="296" customFormat="false" ht="12.75" hidden="false" customHeight="false" outlineLevel="0" collapsed="false">
      <c r="H296" s="135"/>
      <c r="I296" s="135"/>
      <c r="J296" s="135"/>
      <c r="K296" s="135"/>
      <c r="L296" s="135"/>
      <c r="N296" s="137"/>
      <c r="O296" s="127"/>
      <c r="P296" s="127"/>
      <c r="Q296" s="127"/>
      <c r="R296" s="127"/>
    </row>
    <row r="297" customFormat="false" ht="12.75" hidden="false" customHeight="false" outlineLevel="0" collapsed="false">
      <c r="H297" s="135"/>
      <c r="I297" s="135"/>
      <c r="J297" s="135"/>
      <c r="K297" s="135"/>
      <c r="L297" s="135"/>
      <c r="N297" s="137"/>
      <c r="O297" s="127"/>
      <c r="P297" s="127"/>
      <c r="Q297" s="127"/>
      <c r="R297" s="127"/>
    </row>
    <row r="298" customFormat="false" ht="12.75" hidden="false" customHeight="false" outlineLevel="0" collapsed="false">
      <c r="H298" s="135"/>
      <c r="I298" s="135"/>
      <c r="J298" s="135"/>
      <c r="K298" s="135"/>
      <c r="L298" s="135"/>
      <c r="N298" s="137"/>
      <c r="O298" s="127"/>
      <c r="P298" s="127"/>
      <c r="Q298" s="127"/>
      <c r="R298" s="127"/>
    </row>
    <row r="299" customFormat="false" ht="12.75" hidden="false" customHeight="false" outlineLevel="0" collapsed="false">
      <c r="H299" s="135"/>
      <c r="I299" s="135"/>
      <c r="J299" s="135"/>
      <c r="K299" s="135"/>
      <c r="L299" s="135"/>
      <c r="N299" s="137"/>
      <c r="O299" s="127"/>
      <c r="P299" s="127"/>
      <c r="Q299" s="127"/>
      <c r="R299" s="127"/>
    </row>
    <row r="300" customFormat="false" ht="12.75" hidden="false" customHeight="false" outlineLevel="0" collapsed="false">
      <c r="H300" s="135"/>
      <c r="I300" s="135"/>
      <c r="J300" s="135"/>
      <c r="K300" s="135"/>
      <c r="L300" s="135"/>
      <c r="N300" s="137"/>
      <c r="O300" s="127"/>
      <c r="P300" s="127"/>
      <c r="Q300" s="127"/>
      <c r="R300" s="127"/>
    </row>
    <row r="301" customFormat="false" ht="12.75" hidden="false" customHeight="false" outlineLevel="0" collapsed="false">
      <c r="H301" s="135"/>
      <c r="I301" s="135"/>
      <c r="J301" s="135"/>
      <c r="K301" s="135"/>
      <c r="L301" s="135"/>
      <c r="N301" s="137"/>
      <c r="O301" s="127"/>
      <c r="P301" s="127"/>
      <c r="Q301" s="127"/>
      <c r="R301" s="127"/>
    </row>
    <row r="302" customFormat="false" ht="12.75" hidden="false" customHeight="false" outlineLevel="0" collapsed="false">
      <c r="H302" s="135"/>
      <c r="I302" s="135"/>
      <c r="J302" s="135"/>
      <c r="K302" s="135"/>
      <c r="L302" s="135"/>
      <c r="N302" s="137"/>
      <c r="O302" s="127"/>
      <c r="P302" s="127"/>
      <c r="Q302" s="127"/>
      <c r="R302" s="127"/>
    </row>
    <row r="303" customFormat="false" ht="12.75" hidden="false" customHeight="false" outlineLevel="0" collapsed="false">
      <c r="H303" s="135"/>
      <c r="I303" s="135"/>
      <c r="J303" s="135"/>
      <c r="K303" s="135"/>
      <c r="L303" s="135"/>
      <c r="N303" s="137"/>
      <c r="O303" s="127"/>
      <c r="P303" s="127"/>
      <c r="Q303" s="127"/>
      <c r="R303" s="127"/>
    </row>
    <row r="304" customFormat="false" ht="12.75" hidden="false" customHeight="false" outlineLevel="0" collapsed="false">
      <c r="H304" s="135"/>
      <c r="I304" s="135"/>
      <c r="J304" s="135"/>
      <c r="K304" s="135"/>
      <c r="L304" s="135"/>
      <c r="N304" s="137"/>
      <c r="O304" s="127"/>
      <c r="P304" s="127"/>
      <c r="Q304" s="127"/>
      <c r="R304" s="127"/>
    </row>
    <row r="305" customFormat="false" ht="12.75" hidden="false" customHeight="false" outlineLevel="0" collapsed="false">
      <c r="H305" s="135"/>
      <c r="I305" s="135"/>
      <c r="J305" s="135"/>
      <c r="K305" s="135"/>
      <c r="L305" s="135"/>
      <c r="N305" s="137"/>
      <c r="O305" s="127"/>
      <c r="P305" s="127"/>
      <c r="Q305" s="127"/>
      <c r="R305" s="127"/>
    </row>
    <row r="306" customFormat="false" ht="12.75" hidden="false" customHeight="false" outlineLevel="0" collapsed="false">
      <c r="H306" s="135"/>
      <c r="I306" s="135"/>
      <c r="J306" s="135"/>
      <c r="K306" s="135"/>
      <c r="L306" s="135"/>
      <c r="N306" s="137"/>
      <c r="O306" s="127"/>
      <c r="P306" s="127"/>
      <c r="Q306" s="127"/>
      <c r="R306" s="127"/>
    </row>
    <row r="307" customFormat="false" ht="12.75" hidden="false" customHeight="false" outlineLevel="0" collapsed="false">
      <c r="H307" s="135"/>
      <c r="I307" s="135"/>
      <c r="J307" s="135"/>
      <c r="K307" s="135"/>
      <c r="L307" s="135"/>
      <c r="N307" s="137"/>
      <c r="O307" s="127"/>
      <c r="P307" s="127"/>
      <c r="Q307" s="127"/>
      <c r="R307" s="127"/>
    </row>
    <row r="308" customFormat="false" ht="12.75" hidden="false" customHeight="false" outlineLevel="0" collapsed="false">
      <c r="H308" s="135"/>
      <c r="I308" s="135"/>
      <c r="J308" s="135"/>
      <c r="K308" s="135"/>
      <c r="L308" s="135"/>
      <c r="N308" s="137"/>
      <c r="O308" s="127"/>
      <c r="P308" s="127"/>
      <c r="Q308" s="127"/>
      <c r="R308" s="127"/>
    </row>
    <row r="309" customFormat="false" ht="12.75" hidden="false" customHeight="false" outlineLevel="0" collapsed="false">
      <c r="H309" s="135"/>
      <c r="I309" s="135"/>
      <c r="J309" s="135"/>
      <c r="K309" s="135"/>
      <c r="L309" s="135"/>
      <c r="N309" s="137"/>
      <c r="O309" s="127"/>
      <c r="P309" s="127"/>
      <c r="Q309" s="127"/>
      <c r="R309" s="127"/>
    </row>
    <row r="310" customFormat="false" ht="12.75" hidden="false" customHeight="false" outlineLevel="0" collapsed="false">
      <c r="H310" s="135"/>
      <c r="I310" s="135"/>
      <c r="J310" s="135"/>
      <c r="K310" s="135"/>
      <c r="L310" s="135"/>
      <c r="N310" s="137"/>
      <c r="O310" s="127"/>
      <c r="P310" s="127"/>
      <c r="Q310" s="127"/>
      <c r="R310" s="127"/>
    </row>
    <row r="311" customFormat="false" ht="12.75" hidden="false" customHeight="false" outlineLevel="0" collapsed="false">
      <c r="H311" s="135"/>
      <c r="I311" s="135"/>
      <c r="J311" s="135"/>
      <c r="K311" s="135"/>
      <c r="L311" s="135"/>
      <c r="N311" s="137"/>
      <c r="O311" s="127"/>
      <c r="P311" s="127"/>
      <c r="Q311" s="127"/>
      <c r="R311" s="127"/>
    </row>
    <row r="312" customFormat="false" ht="12.75" hidden="false" customHeight="false" outlineLevel="0" collapsed="false">
      <c r="H312" s="135"/>
      <c r="I312" s="135"/>
      <c r="J312" s="135"/>
      <c r="K312" s="135"/>
      <c r="L312" s="135"/>
      <c r="N312" s="137"/>
      <c r="O312" s="127"/>
      <c r="P312" s="127"/>
      <c r="Q312" s="127"/>
      <c r="R312" s="127"/>
    </row>
    <row r="313" customFormat="false" ht="12.75" hidden="false" customHeight="false" outlineLevel="0" collapsed="false">
      <c r="H313" s="135"/>
      <c r="I313" s="135"/>
      <c r="J313" s="135"/>
      <c r="K313" s="135"/>
      <c r="L313" s="135"/>
      <c r="N313" s="137"/>
      <c r="O313" s="127"/>
      <c r="P313" s="127"/>
      <c r="Q313" s="127"/>
      <c r="R313" s="127"/>
    </row>
    <row r="314" customFormat="false" ht="12.75" hidden="false" customHeight="false" outlineLevel="0" collapsed="false">
      <c r="H314" s="135"/>
      <c r="I314" s="135"/>
      <c r="J314" s="135"/>
      <c r="K314" s="135"/>
      <c r="L314" s="135"/>
      <c r="N314" s="137"/>
      <c r="O314" s="127"/>
      <c r="P314" s="127"/>
      <c r="Q314" s="127"/>
      <c r="R314" s="127"/>
    </row>
    <row r="315" customFormat="false" ht="12.75" hidden="false" customHeight="false" outlineLevel="0" collapsed="false">
      <c r="H315" s="135"/>
      <c r="I315" s="135"/>
      <c r="J315" s="135"/>
      <c r="K315" s="135"/>
      <c r="L315" s="135"/>
      <c r="N315" s="137"/>
      <c r="O315" s="127"/>
      <c r="P315" s="127"/>
      <c r="Q315" s="127"/>
      <c r="R315" s="127"/>
    </row>
    <row r="316" customFormat="false" ht="12.75" hidden="false" customHeight="false" outlineLevel="0" collapsed="false">
      <c r="H316" s="135"/>
      <c r="I316" s="135"/>
      <c r="J316" s="135"/>
      <c r="K316" s="135"/>
      <c r="L316" s="135"/>
      <c r="N316" s="137"/>
      <c r="O316" s="127"/>
      <c r="P316" s="127"/>
      <c r="Q316" s="127"/>
      <c r="R316" s="127"/>
    </row>
    <row r="317" customFormat="false" ht="12.75" hidden="false" customHeight="false" outlineLevel="0" collapsed="false">
      <c r="H317" s="135"/>
      <c r="I317" s="135"/>
      <c r="J317" s="135"/>
      <c r="K317" s="135"/>
      <c r="L317" s="135"/>
      <c r="N317" s="137"/>
      <c r="O317" s="127"/>
      <c r="P317" s="127"/>
      <c r="Q317" s="127"/>
      <c r="R317" s="127"/>
    </row>
    <row r="318" customFormat="false" ht="12.75" hidden="false" customHeight="false" outlineLevel="0" collapsed="false">
      <c r="H318" s="135"/>
      <c r="I318" s="135"/>
      <c r="J318" s="135"/>
      <c r="K318" s="135"/>
      <c r="L318" s="135"/>
      <c r="N318" s="137"/>
      <c r="O318" s="127"/>
      <c r="P318" s="127"/>
      <c r="Q318" s="127"/>
      <c r="R318" s="127"/>
    </row>
    <row r="319" customFormat="false" ht="12.75" hidden="false" customHeight="false" outlineLevel="0" collapsed="false">
      <c r="H319" s="135"/>
      <c r="I319" s="135"/>
      <c r="J319" s="135"/>
      <c r="K319" s="135"/>
      <c r="L319" s="135"/>
      <c r="N319" s="137"/>
      <c r="O319" s="127"/>
      <c r="P319" s="127"/>
      <c r="Q319" s="127"/>
      <c r="R319" s="127"/>
    </row>
    <row r="320" customFormat="false" ht="12.75" hidden="false" customHeight="false" outlineLevel="0" collapsed="false">
      <c r="H320" s="135"/>
      <c r="I320" s="135"/>
      <c r="J320" s="135"/>
      <c r="K320" s="135"/>
      <c r="L320" s="135"/>
      <c r="N320" s="137"/>
      <c r="O320" s="127"/>
      <c r="P320" s="127"/>
      <c r="Q320" s="127"/>
      <c r="R320" s="127"/>
    </row>
    <row r="321" customFormat="false" ht="12.75" hidden="false" customHeight="false" outlineLevel="0" collapsed="false">
      <c r="H321" s="135"/>
      <c r="I321" s="135"/>
      <c r="J321" s="135"/>
      <c r="K321" s="135"/>
      <c r="L321" s="135"/>
      <c r="N321" s="137"/>
      <c r="O321" s="127"/>
      <c r="P321" s="127"/>
      <c r="Q321" s="127"/>
      <c r="R321" s="127"/>
    </row>
    <row r="322" customFormat="false" ht="12.75" hidden="false" customHeight="false" outlineLevel="0" collapsed="false">
      <c r="H322" s="135"/>
      <c r="I322" s="135"/>
      <c r="J322" s="135"/>
      <c r="K322" s="135"/>
      <c r="L322" s="135"/>
      <c r="N322" s="137"/>
      <c r="O322" s="127"/>
      <c r="P322" s="127"/>
      <c r="Q322" s="127"/>
      <c r="R322" s="127"/>
    </row>
    <row r="323" customFormat="false" ht="12.75" hidden="false" customHeight="false" outlineLevel="0" collapsed="false">
      <c r="H323" s="135"/>
      <c r="I323" s="135"/>
      <c r="J323" s="135"/>
      <c r="K323" s="135"/>
      <c r="L323" s="135"/>
      <c r="N323" s="137"/>
      <c r="O323" s="127"/>
      <c r="P323" s="127"/>
      <c r="Q323" s="127"/>
      <c r="R323" s="127"/>
    </row>
    <row r="324" customFormat="false" ht="12.75" hidden="false" customHeight="false" outlineLevel="0" collapsed="false">
      <c r="H324" s="135"/>
      <c r="I324" s="135"/>
      <c r="J324" s="135"/>
      <c r="K324" s="135"/>
      <c r="L324" s="135"/>
      <c r="N324" s="137"/>
      <c r="O324" s="127"/>
      <c r="P324" s="127"/>
      <c r="Q324" s="127"/>
      <c r="R324" s="127"/>
    </row>
    <row r="325" customFormat="false" ht="12.75" hidden="false" customHeight="false" outlineLevel="0" collapsed="false">
      <c r="H325" s="135"/>
      <c r="I325" s="135"/>
      <c r="J325" s="135"/>
      <c r="K325" s="135"/>
      <c r="L325" s="135"/>
      <c r="N325" s="137"/>
      <c r="O325" s="127"/>
      <c r="P325" s="127"/>
      <c r="Q325" s="127"/>
      <c r="R325" s="127"/>
    </row>
    <row r="326" customFormat="false" ht="12.75" hidden="false" customHeight="false" outlineLevel="0" collapsed="false">
      <c r="H326" s="135"/>
      <c r="I326" s="135"/>
      <c r="J326" s="135"/>
      <c r="K326" s="135"/>
      <c r="L326" s="135"/>
      <c r="N326" s="137"/>
      <c r="O326" s="127"/>
      <c r="P326" s="127"/>
      <c r="Q326" s="127"/>
      <c r="R326" s="127"/>
    </row>
    <row r="327" customFormat="false" ht="12.75" hidden="false" customHeight="false" outlineLevel="0" collapsed="false">
      <c r="H327" s="135"/>
      <c r="I327" s="135"/>
      <c r="J327" s="135"/>
      <c r="K327" s="135"/>
      <c r="L327" s="135"/>
      <c r="N327" s="137"/>
      <c r="O327" s="127"/>
      <c r="P327" s="127"/>
      <c r="Q327" s="127"/>
      <c r="R327" s="127"/>
    </row>
    <row r="328" customFormat="false" ht="12.75" hidden="false" customHeight="false" outlineLevel="0" collapsed="false">
      <c r="H328" s="135"/>
      <c r="I328" s="135"/>
      <c r="J328" s="135"/>
      <c r="K328" s="135"/>
      <c r="L328" s="135"/>
      <c r="N328" s="137"/>
      <c r="O328" s="127"/>
      <c r="P328" s="127"/>
      <c r="Q328" s="127"/>
      <c r="R328" s="127"/>
    </row>
    <row r="329" customFormat="false" ht="12.75" hidden="false" customHeight="false" outlineLevel="0" collapsed="false">
      <c r="H329" s="135"/>
      <c r="I329" s="135"/>
      <c r="J329" s="135"/>
      <c r="K329" s="135"/>
      <c r="L329" s="135"/>
      <c r="N329" s="137"/>
      <c r="O329" s="127"/>
      <c r="P329" s="127"/>
      <c r="Q329" s="127"/>
      <c r="R329" s="127"/>
    </row>
    <row r="330" customFormat="false" ht="12.75" hidden="false" customHeight="false" outlineLevel="0" collapsed="false">
      <c r="H330" s="135"/>
      <c r="I330" s="135"/>
      <c r="J330" s="135"/>
      <c r="K330" s="135"/>
      <c r="L330" s="135"/>
      <c r="N330" s="137"/>
      <c r="O330" s="127"/>
      <c r="P330" s="127"/>
      <c r="Q330" s="127"/>
      <c r="R330" s="127"/>
    </row>
    <row r="331" customFormat="false" ht="12.75" hidden="false" customHeight="false" outlineLevel="0" collapsed="false">
      <c r="H331" s="135"/>
      <c r="I331" s="135"/>
      <c r="J331" s="135"/>
      <c r="K331" s="135"/>
      <c r="L331" s="135"/>
      <c r="N331" s="137"/>
      <c r="O331" s="127"/>
      <c r="P331" s="127"/>
      <c r="Q331" s="127"/>
      <c r="R331" s="127"/>
    </row>
    <row r="332" customFormat="false" ht="12.75" hidden="false" customHeight="false" outlineLevel="0" collapsed="false">
      <c r="H332" s="135"/>
      <c r="I332" s="135"/>
      <c r="J332" s="135"/>
      <c r="K332" s="135"/>
      <c r="L332" s="135"/>
      <c r="N332" s="137"/>
      <c r="O332" s="127"/>
      <c r="P332" s="127"/>
      <c r="Q332" s="127"/>
      <c r="R332" s="127"/>
    </row>
    <row r="333" customFormat="false" ht="12.75" hidden="false" customHeight="false" outlineLevel="0" collapsed="false">
      <c r="H333" s="135"/>
      <c r="I333" s="135"/>
      <c r="J333" s="135"/>
      <c r="K333" s="135"/>
      <c r="L333" s="135"/>
      <c r="N333" s="137"/>
      <c r="O333" s="127"/>
      <c r="P333" s="127"/>
      <c r="Q333" s="127"/>
      <c r="R333" s="127"/>
    </row>
    <row r="334" customFormat="false" ht="12.75" hidden="false" customHeight="false" outlineLevel="0" collapsed="false">
      <c r="H334" s="135"/>
      <c r="I334" s="135"/>
      <c r="J334" s="135"/>
      <c r="K334" s="135"/>
      <c r="L334" s="135"/>
      <c r="N334" s="137"/>
      <c r="O334" s="127"/>
      <c r="P334" s="127"/>
      <c r="Q334" s="127"/>
      <c r="R334" s="127"/>
    </row>
    <row r="335" customFormat="false" ht="12.75" hidden="false" customHeight="false" outlineLevel="0" collapsed="false">
      <c r="H335" s="135"/>
      <c r="I335" s="135"/>
      <c r="J335" s="135"/>
      <c r="K335" s="135"/>
      <c r="L335" s="135"/>
      <c r="N335" s="137"/>
      <c r="O335" s="127"/>
      <c r="P335" s="127"/>
      <c r="Q335" s="127"/>
      <c r="R335" s="127"/>
    </row>
    <row r="336" customFormat="false" ht="12.75" hidden="false" customHeight="false" outlineLevel="0" collapsed="false">
      <c r="H336" s="135"/>
      <c r="I336" s="135"/>
      <c r="J336" s="135"/>
      <c r="K336" s="135"/>
      <c r="L336" s="135"/>
      <c r="N336" s="137"/>
      <c r="O336" s="127"/>
      <c r="P336" s="127"/>
      <c r="Q336" s="127"/>
      <c r="R336" s="127"/>
    </row>
    <row r="337" customFormat="false" ht="12.75" hidden="false" customHeight="false" outlineLevel="0" collapsed="false">
      <c r="H337" s="135"/>
      <c r="I337" s="135"/>
      <c r="J337" s="135"/>
      <c r="K337" s="135"/>
      <c r="L337" s="135"/>
      <c r="N337" s="137"/>
      <c r="O337" s="127"/>
      <c r="P337" s="127"/>
      <c r="Q337" s="127"/>
      <c r="R337" s="127"/>
    </row>
    <row r="338" customFormat="false" ht="12.75" hidden="false" customHeight="false" outlineLevel="0" collapsed="false">
      <c r="H338" s="135"/>
      <c r="I338" s="135"/>
      <c r="J338" s="135"/>
      <c r="K338" s="135"/>
      <c r="L338" s="135"/>
      <c r="N338" s="137"/>
      <c r="O338" s="127"/>
      <c r="P338" s="127"/>
      <c r="Q338" s="127"/>
      <c r="R338" s="127"/>
    </row>
    <row r="339" customFormat="false" ht="12.75" hidden="false" customHeight="false" outlineLevel="0" collapsed="false">
      <c r="H339" s="135"/>
      <c r="I339" s="135"/>
      <c r="J339" s="135"/>
      <c r="K339" s="135"/>
      <c r="L339" s="135"/>
      <c r="N339" s="137"/>
      <c r="O339" s="127"/>
      <c r="P339" s="127"/>
      <c r="Q339" s="127"/>
      <c r="R339" s="127"/>
    </row>
    <row r="340" customFormat="false" ht="12.75" hidden="false" customHeight="false" outlineLevel="0" collapsed="false">
      <c r="H340" s="135"/>
      <c r="I340" s="135"/>
      <c r="J340" s="135"/>
      <c r="K340" s="135"/>
      <c r="L340" s="135"/>
      <c r="N340" s="137"/>
      <c r="O340" s="127"/>
      <c r="P340" s="127"/>
      <c r="Q340" s="127"/>
      <c r="R340" s="127"/>
    </row>
    <row r="341" customFormat="false" ht="12.75" hidden="false" customHeight="false" outlineLevel="0" collapsed="false">
      <c r="H341" s="135"/>
      <c r="I341" s="135"/>
      <c r="J341" s="135"/>
      <c r="K341" s="135"/>
      <c r="L341" s="135"/>
      <c r="N341" s="137"/>
      <c r="O341" s="127"/>
      <c r="P341" s="127"/>
      <c r="Q341" s="127"/>
      <c r="R341" s="127"/>
    </row>
    <row r="342" customFormat="false" ht="12.75" hidden="false" customHeight="false" outlineLevel="0" collapsed="false">
      <c r="H342" s="135"/>
      <c r="I342" s="135"/>
      <c r="J342" s="135"/>
      <c r="K342" s="135"/>
      <c r="L342" s="135"/>
      <c r="N342" s="137"/>
      <c r="O342" s="127"/>
      <c r="P342" s="127"/>
      <c r="Q342" s="127"/>
      <c r="R342" s="127"/>
    </row>
    <row r="343" customFormat="false" ht="12.75" hidden="false" customHeight="false" outlineLevel="0" collapsed="false">
      <c r="H343" s="135"/>
      <c r="I343" s="135"/>
      <c r="J343" s="135"/>
      <c r="K343" s="135"/>
      <c r="L343" s="135"/>
      <c r="N343" s="137"/>
      <c r="O343" s="127"/>
      <c r="P343" s="127"/>
      <c r="Q343" s="127"/>
      <c r="R343" s="127"/>
    </row>
    <row r="344" customFormat="false" ht="12.75" hidden="false" customHeight="false" outlineLevel="0" collapsed="false">
      <c r="H344" s="135"/>
      <c r="I344" s="135"/>
      <c r="J344" s="135"/>
      <c r="K344" s="135"/>
      <c r="L344" s="135"/>
      <c r="N344" s="137"/>
      <c r="O344" s="127"/>
      <c r="P344" s="127"/>
      <c r="Q344" s="127"/>
      <c r="R344" s="127"/>
    </row>
    <row r="345" customFormat="false" ht="12.75" hidden="false" customHeight="false" outlineLevel="0" collapsed="false">
      <c r="H345" s="135"/>
      <c r="I345" s="135"/>
      <c r="J345" s="135"/>
      <c r="K345" s="135"/>
      <c r="L345" s="135"/>
      <c r="N345" s="137"/>
      <c r="O345" s="127"/>
      <c r="P345" s="127"/>
      <c r="Q345" s="127"/>
      <c r="R345" s="127"/>
    </row>
    <row r="346" customFormat="false" ht="12.75" hidden="false" customHeight="false" outlineLevel="0" collapsed="false">
      <c r="H346" s="135"/>
      <c r="I346" s="135"/>
      <c r="J346" s="135"/>
      <c r="K346" s="135"/>
      <c r="L346" s="135"/>
      <c r="N346" s="137"/>
      <c r="O346" s="127"/>
      <c r="P346" s="127"/>
      <c r="Q346" s="127"/>
      <c r="R346" s="127"/>
    </row>
    <row r="347" customFormat="false" ht="12.75" hidden="false" customHeight="false" outlineLevel="0" collapsed="false">
      <c r="H347" s="135"/>
      <c r="I347" s="135"/>
      <c r="J347" s="135"/>
      <c r="K347" s="135"/>
      <c r="L347" s="135"/>
      <c r="N347" s="137"/>
      <c r="O347" s="127"/>
      <c r="P347" s="127"/>
      <c r="Q347" s="127"/>
      <c r="R347" s="127"/>
    </row>
    <row r="348" customFormat="false" ht="12.75" hidden="false" customHeight="false" outlineLevel="0" collapsed="false">
      <c r="H348" s="135"/>
      <c r="I348" s="135"/>
      <c r="J348" s="135"/>
      <c r="K348" s="135"/>
      <c r="L348" s="135"/>
      <c r="N348" s="137"/>
      <c r="O348" s="127"/>
      <c r="P348" s="127"/>
      <c r="Q348" s="127"/>
      <c r="R348" s="127"/>
    </row>
    <row r="349" customFormat="false" ht="12.75" hidden="false" customHeight="false" outlineLevel="0" collapsed="false">
      <c r="H349" s="135"/>
      <c r="I349" s="135"/>
      <c r="J349" s="135"/>
      <c r="K349" s="135"/>
      <c r="L349" s="135"/>
      <c r="N349" s="137"/>
      <c r="O349" s="127"/>
      <c r="P349" s="127"/>
      <c r="Q349" s="127"/>
      <c r="R349" s="127"/>
    </row>
    <row r="350" customFormat="false" ht="12.75" hidden="false" customHeight="false" outlineLevel="0" collapsed="false">
      <c r="H350" s="135"/>
      <c r="I350" s="135"/>
      <c r="J350" s="135"/>
      <c r="K350" s="135"/>
      <c r="L350" s="135"/>
      <c r="N350" s="137"/>
      <c r="O350" s="127"/>
      <c r="P350" s="127"/>
      <c r="Q350" s="127"/>
      <c r="R350" s="127"/>
    </row>
    <row r="351" customFormat="false" ht="12.75" hidden="false" customHeight="false" outlineLevel="0" collapsed="false">
      <c r="H351" s="135"/>
      <c r="I351" s="135"/>
      <c r="J351" s="135"/>
      <c r="K351" s="135"/>
      <c r="L351" s="135"/>
      <c r="N351" s="137"/>
      <c r="O351" s="127"/>
      <c r="P351" s="127"/>
      <c r="Q351" s="127"/>
      <c r="R351" s="127"/>
    </row>
    <row r="352" customFormat="false" ht="12.75" hidden="false" customHeight="false" outlineLevel="0" collapsed="false">
      <c r="H352" s="135"/>
      <c r="I352" s="135"/>
      <c r="J352" s="135"/>
      <c r="K352" s="135"/>
      <c r="L352" s="135"/>
      <c r="N352" s="137"/>
      <c r="O352" s="127"/>
      <c r="P352" s="127"/>
      <c r="Q352" s="127"/>
      <c r="R352" s="127"/>
    </row>
    <row r="353" customFormat="false" ht="12.75" hidden="false" customHeight="false" outlineLevel="0" collapsed="false">
      <c r="N353" s="137"/>
      <c r="O353" s="127"/>
      <c r="P353" s="127"/>
      <c r="Q353" s="127"/>
      <c r="R353" s="127"/>
    </row>
  </sheetData>
  <sheetProtection sheet="true" password="def7" objects="true" scenarios="true" selectLockedCells="true" selectUnlockedCells="true"/>
  <mergeCells count="3">
    <mergeCell ref="N1:Q1"/>
    <mergeCell ref="T1:W1"/>
    <mergeCell ref="Z1:AD1"/>
  </mergeCells>
  <conditionalFormatting sqref="H163:H273 Z56:Z106 T108:T157 N164:N293">
    <cfRule type="expression" priority="2" aboveAverage="0" equalAverage="0" bottom="0" percent="0" rank="0" text="" dxfId="0">
      <formula>H163&gt;0</formula>
    </cfRule>
  </conditionalFormatting>
  <conditionalFormatting sqref="B7 A4:A7 B4">
    <cfRule type="expression" priority="3" aboveAverage="0" equalAverage="0" bottom="0" percent="0" rank="0" text="" dxfId="1">
      <formula>B7&gt;0</formula>
    </cfRule>
  </conditionalFormatting>
  <conditionalFormatting sqref="Y4:Y65536">
    <cfRule type="expression" priority="4" aboveAverage="0" equalAverage="0" bottom="0" percent="0" rank="0" text="" dxfId="2">
      <formula>OR(Z4&lt;&gt;"",W4&lt;&gt;"")</formula>
    </cfRule>
  </conditionalFormatting>
  <conditionalFormatting sqref="M163:M65536 S158:S65536">
    <cfRule type="expression" priority="5" aboveAverage="0" equalAverage="0" bottom="0" percent="0" rank="0" text="" dxfId="3">
      <formula>OR(N164&lt;&gt;"",K163&lt;&gt;"")</formula>
    </cfRule>
  </conditionalFormatting>
  <conditionalFormatting sqref="M4:M156 S4:S157">
    <cfRule type="expression" priority="6" aboveAverage="0" equalAverage="0" bottom="0" percent="0" rank="0" text="" dxfId="4">
      <formula>OR(N4&lt;&gt;"",K4&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609375" defaultRowHeight="14.25" zeroHeight="false" outlineLevelRow="0" outlineLevelCol="0"/>
  <cols>
    <col collapsed="false" customWidth="true" hidden="false" outlineLevel="0" max="1" min="1" style="138" width="3.62"/>
    <col collapsed="false" customWidth="true" hidden="false" outlineLevel="0" max="2" min="2" style="138" width="16.12"/>
    <col collapsed="false" customWidth="false" hidden="false" outlineLevel="0" max="4" min="3" style="138" width="8.99"/>
    <col collapsed="false" customWidth="true" hidden="false" outlineLevel="0" max="5" min="5" style="138" width="10.24"/>
    <col collapsed="false" customWidth="true" hidden="false" outlineLevel="0" max="6" min="6" style="138" width="10.49"/>
    <col collapsed="false" customWidth="true" hidden="false" outlineLevel="0" max="7" min="7" style="138" width="15.5"/>
    <col collapsed="false" customWidth="true" hidden="false" outlineLevel="0" max="8" min="8" style="138" width="12.24"/>
    <col collapsed="false" customWidth="true" hidden="false" outlineLevel="0" max="9" min="9" style="138" width="14.12"/>
    <col collapsed="false" customWidth="true" hidden="false" outlineLevel="0" max="10" min="10" style="138" width="15.5"/>
    <col collapsed="false" customWidth="true" hidden="false" outlineLevel="0" max="11" min="11" style="138" width="12.24"/>
    <col collapsed="false" customWidth="true" hidden="false" outlineLevel="0" max="12" min="12" style="138" width="14.12"/>
    <col collapsed="false" customWidth="false" hidden="false" outlineLevel="0" max="257" min="13" style="138" width="8.99"/>
  </cols>
  <sheetData>
    <row r="1" customFormat="false" ht="14.25" hidden="false" customHeight="false" outlineLevel="0" collapsed="false">
      <c r="E1" s="139"/>
      <c r="F1" s="139"/>
    </row>
    <row r="3" customFormat="false" ht="24" hidden="false" customHeight="true" outlineLevel="0" collapsed="false"/>
    <row r="4" customFormat="false" ht="14.25" hidden="false" customHeight="false" outlineLevel="0" collapsed="false">
      <c r="B4" s="140" t="s">
        <v>93</v>
      </c>
      <c r="C4" s="140" t="s">
        <v>94</v>
      </c>
      <c r="D4" s="140" t="s">
        <v>95</v>
      </c>
      <c r="E4" s="140" t="s">
        <v>84</v>
      </c>
      <c r="F4" s="140" t="s">
        <v>96</v>
      </c>
      <c r="G4" s="140" t="s">
        <v>97</v>
      </c>
      <c r="H4" s="140" t="s">
        <v>98</v>
      </c>
      <c r="I4" s="141" t="s">
        <v>99</v>
      </c>
      <c r="J4" s="141" t="s">
        <v>100</v>
      </c>
      <c r="K4" s="142"/>
      <c r="L4" s="142"/>
      <c r="M4" s="143"/>
    </row>
    <row r="5" customFormat="false" ht="14.25" hidden="false" customHeight="false" outlineLevel="0" collapsed="false">
      <c r="B5" s="144" t="s">
        <v>101</v>
      </c>
      <c r="C5" s="145" t="s">
        <v>102</v>
      </c>
      <c r="D5" s="146" t="s">
        <v>103</v>
      </c>
      <c r="E5" s="147" t="n">
        <v>4.66</v>
      </c>
      <c r="F5" s="147" t="n">
        <v>-0.639658848614078</v>
      </c>
      <c r="G5" s="148" t="n">
        <v>-1.95907197454286</v>
      </c>
      <c r="H5" s="148" t="n">
        <v>-2.10297279434803</v>
      </c>
      <c r="I5" s="148" t="n">
        <v>-93.3342056274414</v>
      </c>
      <c r="J5" s="148" t="n">
        <v>2.38012957572937</v>
      </c>
      <c r="K5" s="149"/>
      <c r="L5" s="150"/>
      <c r="M5" s="150"/>
    </row>
    <row r="6" customFormat="false" ht="14.25" hidden="false" customHeight="false" outlineLevel="0" collapsed="false">
      <c r="B6" s="144"/>
      <c r="C6" s="145" t="s">
        <v>104</v>
      </c>
      <c r="D6" s="146" t="s">
        <v>105</v>
      </c>
      <c r="E6" s="147" t="n">
        <v>7.23</v>
      </c>
      <c r="F6" s="147" t="n">
        <v>-1.49863760217982</v>
      </c>
      <c r="G6" s="148" t="n">
        <v>-2.8180507281086</v>
      </c>
      <c r="H6" s="148" t="n">
        <v>-2.96195154791378</v>
      </c>
      <c r="I6" s="148" t="n">
        <v>-21.5761737823486</v>
      </c>
      <c r="J6" s="148" t="n">
        <v>4.46544456481934</v>
      </c>
      <c r="K6" s="149"/>
      <c r="L6" s="150"/>
      <c r="M6" s="150"/>
    </row>
    <row r="7" customFormat="false" ht="14.25" hidden="false" customHeight="false" outlineLevel="0" collapsed="false">
      <c r="B7" s="144"/>
      <c r="C7" s="145" t="s">
        <v>106</v>
      </c>
      <c r="D7" s="146" t="s">
        <v>107</v>
      </c>
      <c r="E7" s="147" t="n">
        <v>35.08</v>
      </c>
      <c r="F7" s="147" t="n">
        <v>2.51315020455873</v>
      </c>
      <c r="G7" s="148" t="n">
        <v>1.19373707862995</v>
      </c>
      <c r="H7" s="148" t="n">
        <v>1.04983625882478</v>
      </c>
      <c r="I7" s="148" t="n">
        <v>86.1084899902344</v>
      </c>
      <c r="J7" s="148" t="n">
        <v>8.14504528045654</v>
      </c>
      <c r="K7" s="149"/>
      <c r="L7" s="150"/>
      <c r="M7" s="150"/>
    </row>
    <row r="8" customFormat="false" ht="14.25" hidden="false" customHeight="false" outlineLevel="0" collapsed="false">
      <c r="B8" s="144"/>
      <c r="C8" s="145" t="s">
        <v>108</v>
      </c>
      <c r="D8" s="146" t="s">
        <v>109</v>
      </c>
      <c r="E8" s="147" t="n">
        <v>3.41</v>
      </c>
      <c r="F8" s="147" t="n">
        <v>1.18694362017804</v>
      </c>
      <c r="G8" s="148" t="n">
        <v>-0.132469505750743</v>
      </c>
      <c r="H8" s="148" t="n">
        <v>-0.276370325555919</v>
      </c>
      <c r="I8" s="148" t="n">
        <v>114.223579406738</v>
      </c>
      <c r="J8" s="148" t="n">
        <v>1.7219911813736</v>
      </c>
      <c r="K8" s="149"/>
      <c r="L8" s="150"/>
      <c r="M8" s="150"/>
    </row>
    <row r="9" customFormat="false" ht="14.25" hidden="false" customHeight="false" outlineLevel="0" collapsed="false">
      <c r="B9" s="151"/>
      <c r="C9" s="151"/>
      <c r="D9" s="151"/>
      <c r="E9" s="152"/>
      <c r="F9" s="150"/>
      <c r="G9" s="153"/>
      <c r="H9" s="153"/>
      <c r="I9" s="154"/>
      <c r="J9" s="154"/>
      <c r="K9" s="149"/>
      <c r="L9" s="150"/>
      <c r="M9" s="150"/>
    </row>
    <row r="10" customFormat="false" ht="14.25" hidden="false" customHeight="false" outlineLevel="0" collapsed="false">
      <c r="B10" s="155" t="s">
        <v>110</v>
      </c>
      <c r="C10" s="145" t="s">
        <v>111</v>
      </c>
      <c r="D10" s="146" t="s">
        <v>112</v>
      </c>
      <c r="E10" s="147" t="n">
        <v>12.34</v>
      </c>
      <c r="F10" s="147" t="n">
        <v>1.64744645799011</v>
      </c>
      <c r="G10" s="148" t="n">
        <v>0.328033332061328</v>
      </c>
      <c r="H10" s="148" t="n">
        <v>0.184132512256152</v>
      </c>
      <c r="I10" s="148" t="n">
        <v>39.0534896850586</v>
      </c>
      <c r="J10" s="148" t="n">
        <v>2.89660501480103</v>
      </c>
      <c r="K10" s="149"/>
      <c r="L10" s="150"/>
      <c r="M10" s="150"/>
    </row>
    <row r="11" customFormat="false" ht="14.25" hidden="false" customHeight="false" outlineLevel="0" collapsed="false">
      <c r="B11" s="155"/>
      <c r="C11" s="145" t="s">
        <v>54</v>
      </c>
      <c r="D11" s="146" t="s">
        <v>55</v>
      </c>
      <c r="E11" s="147" t="n">
        <v>42.7</v>
      </c>
      <c r="F11" s="147" t="n">
        <v>6.03426868636703</v>
      </c>
      <c r="G11" s="148" t="n">
        <v>4.71485556043825</v>
      </c>
      <c r="H11" s="148" t="n">
        <v>4.57095474063307</v>
      </c>
      <c r="I11" s="148" t="n">
        <v>160.359283447266</v>
      </c>
      <c r="J11" s="148" t="n">
        <v>10.7349424362183</v>
      </c>
      <c r="K11" s="149"/>
      <c r="L11" s="150"/>
      <c r="M11" s="150"/>
    </row>
    <row r="12" customFormat="false" ht="14.25" hidden="false" customHeight="false" outlineLevel="0" collapsed="false">
      <c r="B12" s="155"/>
      <c r="C12" s="145" t="s">
        <v>113</v>
      </c>
      <c r="D12" s="146" t="s">
        <v>114</v>
      </c>
      <c r="E12" s="147" t="n">
        <v>16.98</v>
      </c>
      <c r="F12" s="147" t="n">
        <v>2.28915662650602</v>
      </c>
      <c r="G12" s="148" t="n">
        <v>0.969743500577236</v>
      </c>
      <c r="H12" s="148" t="n">
        <v>0.82584268077206</v>
      </c>
      <c r="I12" s="148" t="n">
        <v>51.5422019958496</v>
      </c>
      <c r="J12" s="148" t="n">
        <v>5.85833501815796</v>
      </c>
      <c r="K12" s="149"/>
      <c r="L12" s="150"/>
      <c r="M12" s="150"/>
    </row>
    <row r="13" customFormat="false" ht="14.25" hidden="false" customHeight="false" outlineLevel="0" collapsed="false">
      <c r="B13" s="155"/>
      <c r="C13" s="145" t="s">
        <v>17</v>
      </c>
      <c r="D13" s="146" t="s">
        <v>18</v>
      </c>
      <c r="E13" s="147" t="n">
        <v>32.35</v>
      </c>
      <c r="F13" s="147" t="n">
        <v>0.123800680903741</v>
      </c>
      <c r="G13" s="148" t="n">
        <v>-1.19561244502504</v>
      </c>
      <c r="H13" s="148" t="n">
        <v>-1.33951326483022</v>
      </c>
      <c r="I13" s="148" t="n">
        <v>40.9414100646973</v>
      </c>
      <c r="J13" s="148" t="n">
        <v>3.83403563499451</v>
      </c>
      <c r="K13" s="149"/>
      <c r="L13" s="150"/>
      <c r="M13" s="150"/>
    </row>
    <row r="14" customFormat="false" ht="14.25" hidden="false" customHeight="false" outlineLevel="0" collapsed="false">
      <c r="B14" s="151"/>
      <c r="C14" s="151"/>
      <c r="D14" s="151"/>
      <c r="E14" s="152"/>
      <c r="F14" s="150"/>
      <c r="G14" s="153"/>
      <c r="H14" s="153"/>
      <c r="I14" s="154"/>
      <c r="J14" s="154"/>
      <c r="K14" s="149"/>
      <c r="L14" s="150"/>
      <c r="M14" s="150"/>
    </row>
    <row r="15" customFormat="false" ht="14.25" hidden="false" customHeight="false" outlineLevel="0" collapsed="false">
      <c r="B15" s="144" t="s">
        <v>115</v>
      </c>
      <c r="C15" s="145" t="s">
        <v>116</v>
      </c>
      <c r="D15" s="146" t="s">
        <v>117</v>
      </c>
      <c r="E15" s="147" t="n">
        <v>15.04</v>
      </c>
      <c r="F15" s="147" t="n">
        <v>2.38257317903334</v>
      </c>
      <c r="G15" s="148" t="n">
        <v>1.06316005310456</v>
      </c>
      <c r="H15" s="148" t="n">
        <v>0.919259233299385</v>
      </c>
      <c r="I15" s="148" t="n">
        <v>35.2721252441406</v>
      </c>
      <c r="J15" s="148" t="n">
        <v>6.12261962890625</v>
      </c>
      <c r="K15" s="149"/>
      <c r="L15" s="150"/>
      <c r="M15" s="150"/>
    </row>
    <row r="16" customFormat="false" ht="14.25" hidden="false" customHeight="false" outlineLevel="0" collapsed="false">
      <c r="B16" s="144"/>
      <c r="C16" s="145" t="s">
        <v>118</v>
      </c>
      <c r="D16" s="146" t="s">
        <v>119</v>
      </c>
      <c r="E16" s="147" t="n">
        <v>17.74</v>
      </c>
      <c r="F16" s="147" t="n">
        <v>-1.11482720178374</v>
      </c>
      <c r="G16" s="148" t="n">
        <v>-2.43424032771252</v>
      </c>
      <c r="H16" s="148" t="n">
        <v>-2.5781411475177</v>
      </c>
      <c r="I16" s="148" t="n">
        <v>25.7221965789795</v>
      </c>
      <c r="J16" s="148" t="n">
        <v>4.95914363861084</v>
      </c>
      <c r="K16" s="149"/>
      <c r="L16" s="150"/>
      <c r="M16" s="150"/>
    </row>
    <row r="17" customFormat="false" ht="14.25" hidden="false" customHeight="false" outlineLevel="0" collapsed="false">
      <c r="B17" s="144"/>
      <c r="C17" s="145" t="s">
        <v>120</v>
      </c>
      <c r="D17" s="146" t="s">
        <v>121</v>
      </c>
      <c r="E17" s="147" t="n">
        <v>12.4</v>
      </c>
      <c r="F17" s="147" t="n">
        <v>5.80204778156996</v>
      </c>
      <c r="G17" s="148" t="n">
        <v>4.48263465564118</v>
      </c>
      <c r="H17" s="148" t="n">
        <v>4.33873383583601</v>
      </c>
      <c r="I17" s="148" t="n">
        <v>43.7097892761231</v>
      </c>
      <c r="J17" s="148" t="n">
        <v>4.8522481918335</v>
      </c>
      <c r="K17" s="149"/>
      <c r="L17" s="150"/>
      <c r="M17" s="150"/>
    </row>
    <row r="18" customFormat="false" ht="14.25" hidden="false" customHeight="false" outlineLevel="0" collapsed="false">
      <c r="B18" s="144"/>
      <c r="C18" s="145" t="s">
        <v>122</v>
      </c>
      <c r="D18" s="146" t="s">
        <v>123</v>
      </c>
      <c r="E18" s="147" t="n">
        <v>28.3</v>
      </c>
      <c r="F18" s="147" t="n">
        <v>0.176991150442474</v>
      </c>
      <c r="G18" s="148" t="n">
        <v>-1.14242197548631</v>
      </c>
      <c r="H18" s="148" t="n">
        <v>-1.28632279529148</v>
      </c>
      <c r="I18" s="148" t="n">
        <v>51.3547248840332</v>
      </c>
      <c r="J18" s="148" t="n">
        <v>10.8313837051392</v>
      </c>
      <c r="K18" s="149"/>
      <c r="L18" s="150"/>
      <c r="M18" s="150"/>
    </row>
    <row r="19" customFormat="false" ht="14.25" hidden="false" customHeight="false" outlineLevel="0" collapsed="false">
      <c r="B19" s="144"/>
      <c r="C19" s="145" t="s">
        <v>124</v>
      </c>
      <c r="D19" s="146" t="s">
        <v>125</v>
      </c>
      <c r="E19" s="147" t="n">
        <v>29.11</v>
      </c>
      <c r="F19" s="147" t="n">
        <v>-1.58891142663961</v>
      </c>
      <c r="G19" s="148" t="n">
        <v>-2.90832455256839</v>
      </c>
      <c r="H19" s="148" t="n">
        <v>-3.05222537237356</v>
      </c>
      <c r="I19" s="148" t="n">
        <v>36.9756393432617</v>
      </c>
      <c r="J19" s="148" t="n">
        <v>4.62595987319946</v>
      </c>
      <c r="K19" s="149"/>
      <c r="L19" s="150"/>
      <c r="M19" s="150"/>
    </row>
    <row r="20" customFormat="false" ht="14.25" hidden="false" customHeight="false" outlineLevel="0" collapsed="false">
      <c r="B20" s="144"/>
      <c r="C20" s="145" t="s">
        <v>126</v>
      </c>
      <c r="D20" s="146" t="s">
        <v>127</v>
      </c>
      <c r="E20" s="147" t="n">
        <v>20.65</v>
      </c>
      <c r="F20" s="147" t="n">
        <v>-1.52598950882213</v>
      </c>
      <c r="G20" s="148" t="n">
        <v>-2.84540263475092</v>
      </c>
      <c r="H20" s="148" t="n">
        <v>-2.98930345455609</v>
      </c>
      <c r="I20" s="148" t="n">
        <v>58.1463623046875</v>
      </c>
      <c r="J20" s="148" t="n">
        <v>5.49334812164307</v>
      </c>
      <c r="K20" s="149"/>
      <c r="L20" s="150"/>
      <c r="M20" s="150"/>
    </row>
    <row r="21" customFormat="false" ht="14.25" hidden="false" customHeight="false" outlineLevel="0" collapsed="false">
      <c r="B21" s="151"/>
      <c r="C21" s="151"/>
      <c r="D21" s="151"/>
      <c r="E21" s="152"/>
      <c r="F21" s="150"/>
      <c r="G21" s="153"/>
      <c r="H21" s="153"/>
      <c r="I21" s="154"/>
      <c r="J21" s="154"/>
      <c r="K21" s="149"/>
      <c r="L21" s="150"/>
      <c r="M21" s="150"/>
    </row>
    <row r="22" customFormat="false" ht="14.25" hidden="false" customHeight="false" outlineLevel="0" collapsed="false">
      <c r="B22" s="155" t="s">
        <v>128</v>
      </c>
      <c r="C22" s="145" t="s">
        <v>129</v>
      </c>
      <c r="D22" s="146" t="s">
        <v>130</v>
      </c>
      <c r="E22" s="147" t="n">
        <v>35.5</v>
      </c>
      <c r="F22" s="147" t="n">
        <v>-0.25288002247823</v>
      </c>
      <c r="G22" s="148" t="n">
        <v>-1.57229314840701</v>
      </c>
      <c r="H22" s="148" t="n">
        <v>-1.71619396821219</v>
      </c>
      <c r="I22" s="148" t="n">
        <v>140.538436889648</v>
      </c>
      <c r="J22" s="148" t="n">
        <v>11.321044921875</v>
      </c>
      <c r="K22" s="149"/>
      <c r="L22" s="150"/>
      <c r="M22" s="150"/>
    </row>
    <row r="23" customFormat="false" ht="14.25" hidden="false" customHeight="false" outlineLevel="0" collapsed="false">
      <c r="B23" s="155"/>
      <c r="C23" s="145" t="s">
        <v>131</v>
      </c>
      <c r="D23" s="146" t="s">
        <v>132</v>
      </c>
      <c r="E23" s="147" t="n">
        <v>18.61</v>
      </c>
      <c r="F23" s="147" t="n">
        <v>-0.267952840300112</v>
      </c>
      <c r="G23" s="148" t="n">
        <v>-1.58736596622889</v>
      </c>
      <c r="H23" s="148" t="n">
        <v>-1.73126678603407</v>
      </c>
      <c r="I23" s="148" t="n">
        <v>73.1601638793945</v>
      </c>
      <c r="J23" s="148" t="n">
        <v>7.82442283630371</v>
      </c>
      <c r="K23" s="149"/>
      <c r="L23" s="150"/>
      <c r="M23" s="150"/>
    </row>
    <row r="24" customFormat="false" ht="14.25" hidden="false" customHeight="false" outlineLevel="0" collapsed="false">
      <c r="B24" s="155"/>
      <c r="C24" s="145" t="s">
        <v>133</v>
      </c>
      <c r="D24" s="146" t="s">
        <v>134</v>
      </c>
      <c r="E24" s="147" t="n">
        <v>18.51</v>
      </c>
      <c r="F24" s="147" t="n">
        <v>4.63538722442056</v>
      </c>
      <c r="G24" s="148" t="n">
        <v>3.31597409849178</v>
      </c>
      <c r="H24" s="148" t="n">
        <v>3.1720732786866</v>
      </c>
      <c r="I24" s="148" t="n">
        <v>58.5846557617188</v>
      </c>
      <c r="J24" s="148" t="n">
        <v>5.98376703262329</v>
      </c>
      <c r="K24" s="149"/>
      <c r="L24" s="150"/>
      <c r="M24" s="150"/>
    </row>
    <row r="25" customFormat="false" ht="14.25" hidden="false" customHeight="false" outlineLevel="0" collapsed="false">
      <c r="B25" s="155"/>
      <c r="C25" s="145" t="s">
        <v>135</v>
      </c>
      <c r="D25" s="146" t="s">
        <v>136</v>
      </c>
      <c r="E25" s="147" t="n">
        <v>17.33</v>
      </c>
      <c r="F25" s="147" t="n">
        <v>0.931857891671495</v>
      </c>
      <c r="G25" s="148" t="n">
        <v>-0.387555234257286</v>
      </c>
      <c r="H25" s="148" t="n">
        <v>-0.531456054062462</v>
      </c>
      <c r="I25" s="148" t="n">
        <v>181.424087524414</v>
      </c>
      <c r="J25" s="148" t="n">
        <v>5.00491428375244</v>
      </c>
      <c r="K25" s="149"/>
      <c r="L25" s="150"/>
      <c r="M25" s="150"/>
    </row>
    <row r="26" customFormat="false" ht="14.25" hidden="false" customHeight="false" outlineLevel="0" collapsed="false">
      <c r="B26" s="151"/>
      <c r="C26" s="151"/>
      <c r="D26" s="151"/>
      <c r="E26" s="152"/>
      <c r="F26" s="150"/>
      <c r="G26" s="153"/>
      <c r="H26" s="153"/>
      <c r="I26" s="154"/>
      <c r="J26" s="154"/>
      <c r="K26" s="149"/>
      <c r="L26" s="150"/>
      <c r="M26" s="150"/>
    </row>
    <row r="27" customFormat="false" ht="14.25" hidden="false" customHeight="false" outlineLevel="0" collapsed="false">
      <c r="B27" s="156" t="s">
        <v>137</v>
      </c>
      <c r="C27" s="145" t="s">
        <v>126</v>
      </c>
      <c r="D27" s="146" t="s">
        <v>127</v>
      </c>
      <c r="E27" s="147" t="n">
        <v>20.65</v>
      </c>
      <c r="F27" s="147" t="n">
        <v>-1.52598950882213</v>
      </c>
      <c r="G27" s="148" t="n">
        <v>-2.84540263475092</v>
      </c>
      <c r="H27" s="148" t="n">
        <v>-2.98930345455609</v>
      </c>
      <c r="I27" s="148" t="n">
        <v>58.1463623046875</v>
      </c>
      <c r="J27" s="148" t="n">
        <v>5.49334812164307</v>
      </c>
      <c r="K27" s="149"/>
      <c r="L27" s="150"/>
      <c r="M27" s="150"/>
    </row>
    <row r="28" customFormat="false" ht="14.25" hidden="false" customHeight="false" outlineLevel="0" collapsed="false">
      <c r="B28" s="156"/>
      <c r="C28" s="145" t="s">
        <v>138</v>
      </c>
      <c r="D28" s="146" t="s">
        <v>139</v>
      </c>
      <c r="E28" s="147" t="n">
        <v>22.99</v>
      </c>
      <c r="F28" s="147" t="n">
        <v>-4.48691316992108</v>
      </c>
      <c r="G28" s="148" t="n">
        <v>-5.80632629584986</v>
      </c>
      <c r="H28" s="148" t="n">
        <v>-5.95022711565504</v>
      </c>
      <c r="I28" s="148" t="n">
        <v>63.4397010803223</v>
      </c>
      <c r="J28" s="148" t="n">
        <v>5.76770496368408</v>
      </c>
      <c r="K28" s="149"/>
      <c r="L28" s="150"/>
      <c r="M28" s="150"/>
    </row>
    <row r="29" customFormat="false" ht="14.25" hidden="false" customHeight="false" outlineLevel="0" collapsed="false">
      <c r="B29" s="151"/>
      <c r="C29" s="151"/>
      <c r="D29" s="151"/>
      <c r="E29" s="152"/>
      <c r="F29" s="150"/>
      <c r="G29" s="153"/>
      <c r="H29" s="153"/>
      <c r="I29" s="154"/>
      <c r="J29" s="154"/>
      <c r="K29" s="149"/>
      <c r="L29" s="150"/>
      <c r="M29" s="150"/>
    </row>
    <row r="30" customFormat="false" ht="14.25" hidden="false" customHeight="false" outlineLevel="0" collapsed="false">
      <c r="B30" s="155" t="s">
        <v>140</v>
      </c>
      <c r="C30" s="145" t="s">
        <v>141</v>
      </c>
      <c r="D30" s="146" t="s">
        <v>142</v>
      </c>
      <c r="E30" s="147" t="n">
        <v>18.73</v>
      </c>
      <c r="F30" s="147" t="n">
        <v>1.02481121898599</v>
      </c>
      <c r="G30" s="148" t="n">
        <v>-0.294601906942793</v>
      </c>
      <c r="H30" s="148" t="n">
        <v>-0.438502726747969</v>
      </c>
      <c r="I30" s="148" t="n">
        <v>1066.64880371094</v>
      </c>
      <c r="J30" s="148" t="n">
        <v>6.6608247756958</v>
      </c>
      <c r="K30" s="149"/>
      <c r="L30" s="150"/>
      <c r="M30" s="150"/>
    </row>
    <row r="31" customFormat="false" ht="14.25" hidden="false" customHeight="false" outlineLevel="0" collapsed="false">
      <c r="B31" s="155"/>
      <c r="C31" s="145" t="s">
        <v>143</v>
      </c>
      <c r="D31" s="146" t="s">
        <v>144</v>
      </c>
      <c r="E31" s="147" t="n">
        <v>15.91</v>
      </c>
      <c r="F31" s="147" t="n">
        <v>3.24464633354966</v>
      </c>
      <c r="G31" s="148" t="n">
        <v>1.92523320762088</v>
      </c>
      <c r="H31" s="148" t="n">
        <v>1.7813323878157</v>
      </c>
      <c r="I31" s="148" t="n">
        <v>143.09700012207</v>
      </c>
      <c r="J31" s="148" t="n">
        <v>5.7062258720398</v>
      </c>
      <c r="K31" s="149"/>
      <c r="L31" s="150"/>
      <c r="M31" s="150"/>
    </row>
    <row r="32" customFormat="false" ht="14.25" hidden="false" customHeight="false" outlineLevel="0" collapsed="false">
      <c r="B32" s="155"/>
      <c r="C32" s="145" t="s">
        <v>145</v>
      </c>
      <c r="D32" s="146" t="s">
        <v>146</v>
      </c>
      <c r="E32" s="147" t="n">
        <v>14.71</v>
      </c>
      <c r="F32" s="147" t="n">
        <v>1.03021978021978</v>
      </c>
      <c r="G32" s="148" t="n">
        <v>-0.289193345709005</v>
      </c>
      <c r="H32" s="148" t="n">
        <v>-0.433094165514181</v>
      </c>
      <c r="I32" s="148" t="n">
        <v>52.1150665283203</v>
      </c>
      <c r="J32" s="148" t="n">
        <v>6.18340158462524</v>
      </c>
      <c r="K32" s="149"/>
      <c r="L32" s="150"/>
      <c r="M32" s="150"/>
    </row>
    <row r="33" customFormat="false" ht="14.25" hidden="false" customHeight="false" outlineLevel="0" collapsed="false">
      <c r="B33" s="155"/>
      <c r="C33" s="145" t="s">
        <v>147</v>
      </c>
      <c r="D33" s="146" t="s">
        <v>148</v>
      </c>
      <c r="E33" s="147" t="n">
        <v>16.2</v>
      </c>
      <c r="F33" s="147" t="n">
        <v>2.20820189274447</v>
      </c>
      <c r="G33" s="148" t="n">
        <v>0.888788766815685</v>
      </c>
      <c r="H33" s="148" t="n">
        <v>0.744887947010509</v>
      </c>
      <c r="I33" s="148" t="n">
        <v>119.175819396973</v>
      </c>
      <c r="J33" s="148" t="n">
        <v>4.71446561813355</v>
      </c>
      <c r="K33" s="149"/>
      <c r="L33" s="150"/>
      <c r="M33" s="150"/>
    </row>
    <row r="34" customFormat="false" ht="14.25" hidden="false" customHeight="false" outlineLevel="0" collapsed="false">
      <c r="B34" s="155"/>
      <c r="C34" s="145" t="s">
        <v>149</v>
      </c>
      <c r="D34" s="146" t="s">
        <v>150</v>
      </c>
      <c r="E34" s="147" t="n">
        <v>19.95</v>
      </c>
      <c r="F34" s="147" t="n">
        <v>-2.20588235294116</v>
      </c>
      <c r="G34" s="148" t="n">
        <v>-3.52529547886994</v>
      </c>
      <c r="H34" s="148" t="n">
        <v>-3.66919629867511</v>
      </c>
      <c r="I34" s="148" t="n">
        <v>43.4699020385742</v>
      </c>
      <c r="J34" s="148" t="n">
        <v>3.95908069610596</v>
      </c>
      <c r="K34" s="149"/>
      <c r="L34" s="150"/>
      <c r="M34" s="150"/>
    </row>
    <row r="35" customFormat="false" ht="14.25" hidden="false" customHeight="false" outlineLevel="0" collapsed="false">
      <c r="B35" s="155"/>
      <c r="C35" s="145" t="s">
        <v>151</v>
      </c>
      <c r="D35" s="146" t="s">
        <v>152</v>
      </c>
      <c r="E35" s="147" t="n">
        <v>26.75</v>
      </c>
      <c r="F35" s="147" t="n">
        <v>1.21074536511541</v>
      </c>
      <c r="G35" s="148" t="n">
        <v>-0.108667760813375</v>
      </c>
      <c r="H35" s="148" t="n">
        <v>-0.252568580618551</v>
      </c>
      <c r="I35" s="148" t="n">
        <v>606.060546875</v>
      </c>
      <c r="J35" s="148" t="n">
        <v>3.64576101303101</v>
      </c>
      <c r="K35" s="149"/>
      <c r="L35" s="150"/>
      <c r="M35" s="150"/>
    </row>
    <row r="36" customFormat="false" ht="14.25" hidden="false" customHeight="false" outlineLevel="0" collapsed="false">
      <c r="B36" s="151"/>
      <c r="C36" s="151"/>
      <c r="D36" s="151"/>
      <c r="E36" s="152"/>
      <c r="F36" s="150"/>
      <c r="G36" s="153"/>
      <c r="H36" s="153"/>
      <c r="I36" s="154"/>
      <c r="J36" s="154"/>
      <c r="K36" s="149"/>
      <c r="L36" s="150"/>
      <c r="M36" s="150"/>
    </row>
    <row r="37" customFormat="false" ht="14.25" hidden="false" customHeight="false" outlineLevel="0" collapsed="false">
      <c r="B37" s="155" t="s">
        <v>153</v>
      </c>
      <c r="C37" s="145" t="s">
        <v>154</v>
      </c>
      <c r="D37" s="146" t="s">
        <v>155</v>
      </c>
      <c r="E37" s="147" t="n">
        <v>5.98</v>
      </c>
      <c r="F37" s="147" t="n">
        <v>0</v>
      </c>
      <c r="G37" s="148" t="n">
        <v>-1.31941312592878</v>
      </c>
      <c r="H37" s="148" t="n">
        <v>-1.46331394573396</v>
      </c>
      <c r="I37" s="148" t="n">
        <v>107.895294189453</v>
      </c>
      <c r="J37" s="148" t="n">
        <v>4.06331443786621</v>
      </c>
      <c r="K37" s="149"/>
      <c r="L37" s="150"/>
      <c r="M37" s="150"/>
    </row>
    <row r="38" customFormat="false" ht="14.25" hidden="false" customHeight="false" outlineLevel="0" collapsed="false">
      <c r="B38" s="155"/>
      <c r="C38" s="145" t="s">
        <v>156</v>
      </c>
      <c r="D38" s="146" t="s">
        <v>157</v>
      </c>
      <c r="E38" s="147" t="n">
        <v>17.1</v>
      </c>
      <c r="F38" s="147" t="n">
        <v>3.44827586206895</v>
      </c>
      <c r="G38" s="148" t="n">
        <v>2.12886273614017</v>
      </c>
      <c r="H38" s="148" t="n">
        <v>1.98496191633499</v>
      </c>
      <c r="I38" s="148" t="n">
        <v>202.595764160156</v>
      </c>
      <c r="J38" s="148" t="n">
        <v>4.04425811767578</v>
      </c>
      <c r="K38" s="149"/>
      <c r="L38" s="150"/>
      <c r="M38" s="150"/>
    </row>
    <row r="39" customFormat="false" ht="14.25" hidden="false" customHeight="false" outlineLevel="0" collapsed="false">
      <c r="B39" s="155"/>
      <c r="C39" s="145" t="s">
        <v>158</v>
      </c>
      <c r="D39" s="146" t="s">
        <v>159</v>
      </c>
      <c r="E39" s="147" t="n">
        <v>77.7</v>
      </c>
      <c r="F39" s="147" t="n">
        <v>4.94327390599674</v>
      </c>
      <c r="G39" s="148" t="n">
        <v>3.62386078006796</v>
      </c>
      <c r="H39" s="148" t="n">
        <v>3.47995996026278</v>
      </c>
      <c r="I39" s="148" t="n">
        <v>164.768859863281</v>
      </c>
      <c r="J39" s="148" t="n">
        <v>15.4200429916382</v>
      </c>
      <c r="K39" s="149"/>
      <c r="L39" s="150"/>
      <c r="M39" s="150"/>
    </row>
    <row r="40" customFormat="false" ht="14.25" hidden="false" customHeight="false" outlineLevel="0" collapsed="false">
      <c r="B40" s="155"/>
      <c r="C40" s="145" t="s">
        <v>160</v>
      </c>
      <c r="D40" s="146" t="s">
        <v>161</v>
      </c>
      <c r="E40" s="147" t="n">
        <v>9.38</v>
      </c>
      <c r="F40" s="147" t="n">
        <v>2.40174672489084</v>
      </c>
      <c r="G40" s="148" t="n">
        <v>1.08233359896206</v>
      </c>
      <c r="H40" s="148" t="n">
        <v>0.938432779156884</v>
      </c>
      <c r="I40" s="148" t="n">
        <v>171.964096069336</v>
      </c>
      <c r="J40" s="148" t="n">
        <v>6.14794635772705</v>
      </c>
      <c r="K40" s="149"/>
      <c r="L40" s="150"/>
      <c r="M40" s="150"/>
    </row>
    <row r="41" customFormat="false" ht="14.25" hidden="false" customHeight="false" outlineLevel="0" collapsed="false">
      <c r="B41" s="151"/>
      <c r="C41" s="151"/>
      <c r="D41" s="151"/>
      <c r="E41" s="152"/>
      <c r="F41" s="150"/>
      <c r="G41" s="153"/>
      <c r="H41" s="153"/>
      <c r="I41" s="154"/>
      <c r="J41" s="154"/>
      <c r="K41" s="149"/>
      <c r="L41" s="150"/>
      <c r="M41" s="150"/>
    </row>
    <row r="42" customFormat="false" ht="14.25" hidden="false" customHeight="false" outlineLevel="0" collapsed="false">
      <c r="B42" s="144" t="s">
        <v>162</v>
      </c>
      <c r="C42" s="145" t="s">
        <v>163</v>
      </c>
      <c r="D42" s="146" t="s">
        <v>164</v>
      </c>
      <c r="E42" s="147" t="n">
        <v>22.3</v>
      </c>
      <c r="F42" s="147" t="n">
        <v>1.40973169622556</v>
      </c>
      <c r="G42" s="148" t="n">
        <v>0.0903185702967768</v>
      </c>
      <c r="H42" s="148" t="n">
        <v>-0.0535822495083993</v>
      </c>
      <c r="I42" s="148" t="n">
        <v>93.0927047729492</v>
      </c>
      <c r="J42" s="148" t="n">
        <v>7.09302997589111</v>
      </c>
      <c r="K42" s="149"/>
      <c r="L42" s="150"/>
      <c r="M42" s="150"/>
    </row>
    <row r="43" customFormat="false" ht="14.25" hidden="false" customHeight="false" outlineLevel="0" collapsed="false">
      <c r="B43" s="144"/>
      <c r="C43" s="145" t="s">
        <v>165</v>
      </c>
      <c r="D43" s="146" t="s">
        <v>166</v>
      </c>
      <c r="E43" s="147" t="n">
        <v>10.94</v>
      </c>
      <c r="F43" s="147" t="n">
        <v>-1.53015301530154</v>
      </c>
      <c r="G43" s="148" t="n">
        <v>-2.84956614123032</v>
      </c>
      <c r="H43" s="148" t="n">
        <v>-2.9934669610355</v>
      </c>
      <c r="I43" s="148" t="n">
        <v>48.9150009155273</v>
      </c>
      <c r="J43" s="148" t="n">
        <v>6.71719932556152</v>
      </c>
      <c r="K43" s="149"/>
      <c r="L43" s="150"/>
      <c r="M43" s="150"/>
    </row>
    <row r="44" customFormat="false" ht="14.25" hidden="false" customHeight="false" outlineLevel="0" collapsed="false">
      <c r="B44" s="144"/>
      <c r="C44" s="145" t="s">
        <v>64</v>
      </c>
      <c r="D44" s="146" t="s">
        <v>65</v>
      </c>
      <c r="E44" s="147" t="n">
        <v>24.79</v>
      </c>
      <c r="F44" s="147" t="n">
        <v>3.20566194837637</v>
      </c>
      <c r="G44" s="148" t="n">
        <v>1.88624882244759</v>
      </c>
      <c r="H44" s="148" t="n">
        <v>1.74234800264241</v>
      </c>
      <c r="I44" s="148" t="n">
        <v>74.5550231933594</v>
      </c>
      <c r="J44" s="148" t="n">
        <v>7.60099792480469</v>
      </c>
      <c r="K44" s="149"/>
      <c r="L44" s="150"/>
      <c r="M44" s="150"/>
    </row>
    <row r="45" customFormat="false" ht="14.25" hidden="false" customHeight="false" outlineLevel="0" collapsed="false">
      <c r="B45" s="151"/>
      <c r="C45" s="151"/>
      <c r="D45" s="151"/>
      <c r="E45" s="152"/>
      <c r="F45" s="150"/>
      <c r="G45" s="153"/>
      <c r="H45" s="153"/>
      <c r="I45" s="154"/>
      <c r="J45" s="154"/>
      <c r="K45" s="149"/>
      <c r="L45" s="150"/>
      <c r="M45" s="150"/>
    </row>
    <row r="46" customFormat="false" ht="14.25" hidden="false" customHeight="false" outlineLevel="0" collapsed="false">
      <c r="B46" s="155" t="s">
        <v>167</v>
      </c>
      <c r="C46" s="145" t="s">
        <v>168</v>
      </c>
      <c r="D46" s="146" t="s">
        <v>169</v>
      </c>
      <c r="E46" s="147" t="n">
        <v>17.14</v>
      </c>
      <c r="F46" s="147" t="n">
        <v>0</v>
      </c>
      <c r="G46" s="148" t="n">
        <v>-1.31941312592878</v>
      </c>
      <c r="H46" s="148" t="n">
        <v>-1.46331394573396</v>
      </c>
      <c r="I46" s="148" t="n">
        <v>32.1995239257813</v>
      </c>
      <c r="J46" s="148" t="n">
        <v>4.84384441375732</v>
      </c>
      <c r="K46" s="149"/>
      <c r="L46" s="150"/>
      <c r="M46" s="150"/>
    </row>
    <row r="47" customFormat="false" ht="14.25" hidden="false" customHeight="false" outlineLevel="0" collapsed="false">
      <c r="B47" s="155"/>
      <c r="C47" s="145" t="s">
        <v>170</v>
      </c>
      <c r="D47" s="146" t="s">
        <v>171</v>
      </c>
      <c r="E47" s="147" t="n">
        <v>37.2</v>
      </c>
      <c r="F47" s="147" t="n">
        <v>0.731112916328192</v>
      </c>
      <c r="G47" s="148" t="n">
        <v>-0.58830020960059</v>
      </c>
      <c r="H47" s="148" t="n">
        <v>-0.732201029405766</v>
      </c>
      <c r="I47" s="148" t="n">
        <v>59.0997352600098</v>
      </c>
      <c r="J47" s="148" t="n">
        <v>5.62201166152954</v>
      </c>
      <c r="K47" s="149"/>
      <c r="L47" s="150"/>
      <c r="M47" s="150"/>
    </row>
    <row r="48" customFormat="false" ht="14.25" hidden="false" customHeight="false" outlineLevel="0" collapsed="false">
      <c r="B48" s="155"/>
      <c r="C48" s="145" t="s">
        <v>172</v>
      </c>
      <c r="D48" s="146" t="s">
        <v>173</v>
      </c>
      <c r="E48" s="147" t="n">
        <v>10.51</v>
      </c>
      <c r="F48" s="147" t="n">
        <v>3.24165029469548</v>
      </c>
      <c r="G48" s="148" t="n">
        <v>1.92223716876669</v>
      </c>
      <c r="H48" s="148" t="n">
        <v>1.77833634896152</v>
      </c>
      <c r="I48" s="148" t="n">
        <v>116.657524108887</v>
      </c>
      <c r="J48" s="148" t="n">
        <v>2.92747330665588</v>
      </c>
      <c r="K48" s="149"/>
      <c r="L48" s="150"/>
      <c r="M48" s="150"/>
    </row>
    <row r="49" customFormat="false" ht="14.25" hidden="false" customHeight="false" outlineLevel="0" collapsed="false">
      <c r="B49" s="155"/>
      <c r="C49" s="145" t="s">
        <v>19</v>
      </c>
      <c r="D49" s="146" t="s">
        <v>174</v>
      </c>
      <c r="E49" s="147" t="n">
        <v>22.18</v>
      </c>
      <c r="F49" s="147" t="n">
        <v>16.1256544502618</v>
      </c>
      <c r="G49" s="148" t="n">
        <v>14.806241324333</v>
      </c>
      <c r="H49" s="148" t="n">
        <v>14.6623405045278</v>
      </c>
      <c r="I49" s="148" t="n">
        <v>-113.551918029785</v>
      </c>
      <c r="J49" s="148" t="n">
        <v>3.70352172851563</v>
      </c>
      <c r="K49" s="149"/>
      <c r="L49" s="150"/>
      <c r="M49" s="150"/>
    </row>
    <row r="50" customFormat="false" ht="14.25" hidden="false" customHeight="false" outlineLevel="0" collapsed="false">
      <c r="B50" s="155"/>
      <c r="C50" s="145" t="s">
        <v>175</v>
      </c>
      <c r="D50" s="146" t="s">
        <v>176</v>
      </c>
      <c r="E50" s="147" t="n">
        <v>20.9</v>
      </c>
      <c r="F50" s="147" t="n">
        <v>-0.381315538608218</v>
      </c>
      <c r="G50" s="148" t="n">
        <v>-1.700728664537</v>
      </c>
      <c r="H50" s="148" t="n">
        <v>-1.84462948434218</v>
      </c>
      <c r="I50" s="148" t="n">
        <v>67.3795547485352</v>
      </c>
      <c r="J50" s="148" t="n">
        <v>4.78086614608765</v>
      </c>
      <c r="K50" s="149"/>
      <c r="L50" s="150"/>
      <c r="M50" s="150"/>
    </row>
    <row r="51" customFormat="false" ht="14.25" hidden="false" customHeight="false" outlineLevel="0" collapsed="false">
      <c r="B51" s="155"/>
      <c r="C51" s="145" t="s">
        <v>177</v>
      </c>
      <c r="D51" s="146" t="s">
        <v>178</v>
      </c>
      <c r="E51" s="147" t="n">
        <v>57.18</v>
      </c>
      <c r="F51" s="147" t="n">
        <v>3.77495462794919</v>
      </c>
      <c r="G51" s="148" t="n">
        <v>2.45554150202041</v>
      </c>
      <c r="H51" s="148" t="n">
        <v>2.31164068221523</v>
      </c>
      <c r="I51" s="148" t="n">
        <v>60.4968147277832</v>
      </c>
      <c r="J51" s="148" t="n">
        <v>15.0298805236816</v>
      </c>
      <c r="K51" s="149"/>
      <c r="L51" s="150"/>
      <c r="M51" s="150"/>
    </row>
    <row r="52" customFormat="false" ht="14.25" hidden="false" customHeight="false" outlineLevel="0" collapsed="false">
      <c r="B52" s="155"/>
      <c r="C52" s="145" t="s">
        <v>179</v>
      </c>
      <c r="D52" s="146" t="s">
        <v>180</v>
      </c>
      <c r="E52" s="147" t="n">
        <v>40.3</v>
      </c>
      <c r="F52" s="147" t="n">
        <v>0</v>
      </c>
      <c r="G52" s="148" t="n">
        <v>-1.31941312592878</v>
      </c>
      <c r="H52" s="148" t="n">
        <v>-1.46331394573396</v>
      </c>
      <c r="I52" s="148" t="n">
        <v>48.5453338623047</v>
      </c>
      <c r="J52" s="148" t="n">
        <v>6.25996541976929</v>
      </c>
      <c r="K52" s="149"/>
      <c r="L52" s="150"/>
      <c r="M52" s="150"/>
    </row>
    <row r="53" customFormat="false" ht="14.25" hidden="false" customHeight="false" outlineLevel="0" collapsed="false">
      <c r="B53" s="155"/>
      <c r="C53" s="145" t="s">
        <v>181</v>
      </c>
      <c r="D53" s="146" t="s">
        <v>182</v>
      </c>
      <c r="E53" s="147" t="n">
        <v>13.95</v>
      </c>
      <c r="F53" s="147" t="n">
        <v>-1.27388535031848</v>
      </c>
      <c r="G53" s="148" t="n">
        <v>-2.59329847624726</v>
      </c>
      <c r="H53" s="148" t="n">
        <v>-2.73719929605244</v>
      </c>
      <c r="I53" s="148" t="n">
        <v>35.3420295715332</v>
      </c>
      <c r="J53" s="148" t="n">
        <v>4.98406887054443</v>
      </c>
      <c r="K53" s="149"/>
      <c r="L53" s="150"/>
      <c r="M53" s="150"/>
    </row>
    <row r="54" customFormat="false" ht="14.25" hidden="false" customHeight="false" outlineLevel="0" collapsed="false">
      <c r="B54" s="151"/>
      <c r="C54" s="151"/>
      <c r="D54" s="151"/>
      <c r="E54" s="152"/>
      <c r="F54" s="150"/>
      <c r="G54" s="153"/>
      <c r="H54" s="153"/>
      <c r="I54" s="154"/>
      <c r="J54" s="154"/>
      <c r="K54" s="149"/>
      <c r="L54" s="150"/>
      <c r="M54" s="150"/>
    </row>
    <row r="55" customFormat="false" ht="14.25" hidden="false" customHeight="false" outlineLevel="0" collapsed="false">
      <c r="B55" s="155" t="s">
        <v>183</v>
      </c>
      <c r="C55" s="145" t="s">
        <v>184</v>
      </c>
      <c r="D55" s="146" t="s">
        <v>185</v>
      </c>
      <c r="E55" s="147" t="n">
        <v>5.58</v>
      </c>
      <c r="F55" s="147" t="n">
        <v>-1.06382978723403</v>
      </c>
      <c r="G55" s="148" t="n">
        <v>-2.38324291316281</v>
      </c>
      <c r="H55" s="148" t="n">
        <v>-2.52714373296798</v>
      </c>
      <c r="I55" s="148" t="n">
        <v>34.0476913452148</v>
      </c>
      <c r="J55" s="148" t="n">
        <v>2.78133583068848</v>
      </c>
      <c r="K55" s="149"/>
      <c r="L55" s="150"/>
      <c r="M55" s="150"/>
    </row>
    <row r="56" customFormat="false" ht="14.25" hidden="false" customHeight="false" outlineLevel="0" collapsed="false">
      <c r="B56" s="155"/>
      <c r="C56" s="145" t="s">
        <v>186</v>
      </c>
      <c r="D56" s="146" t="s">
        <v>187</v>
      </c>
      <c r="E56" s="147" t="n">
        <v>17.85</v>
      </c>
      <c r="F56" s="147" t="n">
        <v>0.224592925322864</v>
      </c>
      <c r="G56" s="148" t="n">
        <v>-1.09482020060592</v>
      </c>
      <c r="H56" s="148" t="n">
        <v>-1.23872102041109</v>
      </c>
      <c r="I56" s="148" t="n">
        <v>22.0634098052979</v>
      </c>
      <c r="J56" s="148" t="n">
        <v>4.58233213424683</v>
      </c>
      <c r="K56" s="149"/>
      <c r="L56" s="150"/>
      <c r="M56" s="150"/>
    </row>
    <row r="57" customFormat="false" ht="14.25" hidden="false" customHeight="false" outlineLevel="0" collapsed="false">
      <c r="B57" s="155"/>
      <c r="C57" s="145" t="s">
        <v>43</v>
      </c>
      <c r="D57" s="146" t="s">
        <v>44</v>
      </c>
      <c r="E57" s="147" t="n">
        <v>17.07</v>
      </c>
      <c r="F57" s="147" t="n">
        <v>7.96963946869072</v>
      </c>
      <c r="G57" s="148" t="n">
        <v>6.65022634276193</v>
      </c>
      <c r="H57" s="148" t="n">
        <v>6.50632552295676</v>
      </c>
      <c r="I57" s="148" t="n">
        <v>301.048431396484</v>
      </c>
      <c r="J57" s="148" t="n">
        <v>8.00489521026611</v>
      </c>
      <c r="K57" s="149"/>
      <c r="L57" s="150"/>
      <c r="M57" s="150"/>
    </row>
    <row r="58" customFormat="false" ht="14.25" hidden="false" customHeight="false" outlineLevel="0" collapsed="false">
      <c r="B58" s="155"/>
      <c r="C58" s="145" t="s">
        <v>188</v>
      </c>
      <c r="D58" s="146" t="s">
        <v>189</v>
      </c>
      <c r="E58" s="147" t="n">
        <v>19</v>
      </c>
      <c r="F58" s="147" t="n">
        <v>2.26049515608182</v>
      </c>
      <c r="G58" s="148" t="n">
        <v>0.94108203015304</v>
      </c>
      <c r="H58" s="148" t="n">
        <v>0.797181210347864</v>
      </c>
      <c r="I58" s="148" t="n">
        <v>41.2662124633789</v>
      </c>
      <c r="J58" s="148" t="n">
        <v>6.46618986129761</v>
      </c>
      <c r="K58" s="149"/>
      <c r="L58" s="150"/>
      <c r="M58" s="150"/>
    </row>
    <row r="59" customFormat="false" ht="14.25" hidden="false" customHeight="false" outlineLevel="0" collapsed="false">
      <c r="B59" s="155"/>
      <c r="C59" s="145" t="s">
        <v>190</v>
      </c>
      <c r="D59" s="146" t="s">
        <v>191</v>
      </c>
      <c r="E59" s="147" t="n">
        <v>23.38</v>
      </c>
      <c r="F59" s="147" t="n">
        <v>7.84132841328413</v>
      </c>
      <c r="G59" s="148" t="n">
        <v>6.52191528735535</v>
      </c>
      <c r="H59" s="148" t="n">
        <v>6.37801446755018</v>
      </c>
      <c r="I59" s="148" t="n">
        <v>102.125579833984</v>
      </c>
      <c r="J59" s="148" t="n">
        <v>10.5355625152588</v>
      </c>
      <c r="K59" s="149"/>
      <c r="L59" s="150"/>
      <c r="M59" s="150"/>
    </row>
    <row r="60" customFormat="false" ht="14.25" hidden="false" customHeight="false" outlineLevel="0" collapsed="false">
      <c r="B60" s="155"/>
      <c r="C60" s="145" t="s">
        <v>192</v>
      </c>
      <c r="D60" s="146" t="s">
        <v>193</v>
      </c>
      <c r="E60" s="147" t="n">
        <v>27</v>
      </c>
      <c r="F60" s="147" t="n">
        <v>1.58013544018061</v>
      </c>
      <c r="G60" s="148" t="n">
        <v>0.260722314251827</v>
      </c>
      <c r="H60" s="148" t="n">
        <v>0.116821494446651</v>
      </c>
      <c r="I60" s="148" t="n">
        <v>52.7669563293457</v>
      </c>
      <c r="J60" s="148" t="n">
        <v>14.3479404449463</v>
      </c>
      <c r="K60" s="149"/>
      <c r="L60" s="150"/>
      <c r="M60" s="150"/>
    </row>
    <row r="61" customFormat="false" ht="14.25" hidden="false" customHeight="false" outlineLevel="0" collapsed="false">
      <c r="B61" s="155"/>
      <c r="C61" s="145" t="s">
        <v>194</v>
      </c>
      <c r="D61" s="146" t="s">
        <v>195</v>
      </c>
      <c r="E61" s="147" t="n">
        <v>31.7</v>
      </c>
      <c r="F61" s="147" t="n">
        <v>1.53747597693787</v>
      </c>
      <c r="G61" s="148" t="n">
        <v>0.218062851009093</v>
      </c>
      <c r="H61" s="148" t="n">
        <v>0.0741620312039171</v>
      </c>
      <c r="I61" s="148" t="n">
        <v>68.1442337036133</v>
      </c>
      <c r="J61" s="148" t="n">
        <v>3.53131365776062</v>
      </c>
      <c r="K61" s="149"/>
      <c r="L61" s="150"/>
      <c r="M61" s="150"/>
    </row>
    <row r="62" customFormat="false" ht="14.25" hidden="false" customHeight="false" outlineLevel="0" collapsed="false">
      <c r="B62" s="155"/>
      <c r="C62" s="145" t="s">
        <v>196</v>
      </c>
      <c r="D62" s="146" t="s">
        <v>197</v>
      </c>
      <c r="E62" s="147" t="n">
        <v>7.88</v>
      </c>
      <c r="F62" s="147" t="n">
        <v>0</v>
      </c>
      <c r="G62" s="148" t="n">
        <v>-1.31941312592878</v>
      </c>
      <c r="H62" s="148" t="n">
        <v>-1.46331394573396</v>
      </c>
      <c r="I62" s="148" t="n">
        <v>217.228881835938</v>
      </c>
      <c r="J62" s="148" t="n">
        <v>1.44777798652649</v>
      </c>
      <c r="K62" s="149"/>
      <c r="L62" s="150"/>
      <c r="M62" s="150"/>
    </row>
    <row r="63" customFormat="false" ht="14.25" hidden="false" customHeight="false" outlineLevel="0" collapsed="false">
      <c r="B63" s="151"/>
      <c r="C63" s="151"/>
      <c r="D63" s="151"/>
      <c r="E63" s="152"/>
      <c r="F63" s="150"/>
      <c r="G63" s="153"/>
      <c r="H63" s="153"/>
      <c r="I63" s="154"/>
      <c r="J63" s="154"/>
      <c r="K63" s="149"/>
      <c r="L63" s="150"/>
      <c r="M63" s="150"/>
    </row>
    <row r="64" customFormat="false" ht="14.25" hidden="false" customHeight="false" outlineLevel="0" collapsed="false">
      <c r="B64" s="155" t="s">
        <v>198</v>
      </c>
      <c r="C64" s="145" t="s">
        <v>118</v>
      </c>
      <c r="D64" s="146" t="s">
        <v>119</v>
      </c>
      <c r="E64" s="147" t="n">
        <v>17.74</v>
      </c>
      <c r="F64" s="147" t="n">
        <v>-1.11482720178374</v>
      </c>
      <c r="G64" s="148" t="n">
        <v>-2.43424032771252</v>
      </c>
      <c r="H64" s="148" t="n">
        <v>-2.5781411475177</v>
      </c>
      <c r="I64" s="148" t="n">
        <v>25.7221965789795</v>
      </c>
      <c r="J64" s="148" t="n">
        <v>4.95914363861084</v>
      </c>
      <c r="K64" s="149"/>
      <c r="L64" s="150"/>
      <c r="M64" s="150"/>
    </row>
    <row r="65" customFormat="false" ht="14.25" hidden="false" customHeight="false" outlineLevel="0" collapsed="false">
      <c r="B65" s="155"/>
      <c r="C65" s="145" t="s">
        <v>199</v>
      </c>
      <c r="D65" s="146" t="s">
        <v>200</v>
      </c>
      <c r="E65" s="147" t="n">
        <v>27.34</v>
      </c>
      <c r="F65" s="147" t="n">
        <v>3.87537993920972</v>
      </c>
      <c r="G65" s="148" t="n">
        <v>2.55596681328094</v>
      </c>
      <c r="H65" s="148" t="n">
        <v>2.41206599347577</v>
      </c>
      <c r="I65" s="148" t="n">
        <v>-86.129280090332</v>
      </c>
      <c r="J65" s="148" t="n">
        <v>7.7056303024292</v>
      </c>
      <c r="K65" s="149"/>
      <c r="L65" s="150"/>
      <c r="M65" s="150"/>
    </row>
    <row r="66" customFormat="false" ht="14.25" hidden="false" customHeight="false" outlineLevel="0" collapsed="false">
      <c r="B66" s="155"/>
      <c r="C66" s="145" t="s">
        <v>201</v>
      </c>
      <c r="D66" s="146" t="s">
        <v>202</v>
      </c>
      <c r="E66" s="147" t="n">
        <v>7.71</v>
      </c>
      <c r="F66" s="147" t="n">
        <v>-1.28040973111395</v>
      </c>
      <c r="G66" s="148" t="n">
        <v>-2.59982285704273</v>
      </c>
      <c r="H66" s="148" t="n">
        <v>-2.74372367684791</v>
      </c>
      <c r="I66" s="148" t="n">
        <v>84.7034378051758</v>
      </c>
      <c r="J66" s="148" t="n">
        <v>3.55575323104858</v>
      </c>
      <c r="K66" s="149"/>
      <c r="L66" s="150"/>
      <c r="M66" s="150"/>
    </row>
    <row r="67" customFormat="false" ht="14.25" hidden="false" customHeight="false" outlineLevel="0" collapsed="false">
      <c r="B67" s="155"/>
      <c r="C67" s="145" t="s">
        <v>21</v>
      </c>
      <c r="D67" s="146" t="s">
        <v>22</v>
      </c>
      <c r="E67" s="147" t="n">
        <v>11.65</v>
      </c>
      <c r="F67" s="147" t="n">
        <v>-7.17131474103585</v>
      </c>
      <c r="G67" s="148" t="n">
        <v>-8.49072786696463</v>
      </c>
      <c r="H67" s="148" t="n">
        <v>-8.63462868676981</v>
      </c>
      <c r="I67" s="148" t="n">
        <v>-131.186721801758</v>
      </c>
      <c r="J67" s="148" t="n">
        <v>3.16536450386047</v>
      </c>
      <c r="K67" s="149"/>
      <c r="L67" s="150"/>
      <c r="M67" s="150"/>
    </row>
    <row r="68" customFormat="false" ht="14.25" hidden="false" customHeight="false" outlineLevel="0" collapsed="false">
      <c r="B68" s="155"/>
      <c r="C68" s="145" t="s">
        <v>37</v>
      </c>
      <c r="D68" s="146" t="s">
        <v>38</v>
      </c>
      <c r="E68" s="147" t="n">
        <v>13.88</v>
      </c>
      <c r="F68" s="147" t="n">
        <v>7.68037238169124</v>
      </c>
      <c r="G68" s="148" t="n">
        <v>6.36095925576246</v>
      </c>
      <c r="H68" s="148" t="n">
        <v>6.21705843595728</v>
      </c>
      <c r="I68" s="148" t="n">
        <v>23.0493946075439</v>
      </c>
      <c r="J68" s="148" t="n">
        <v>2.94376730918884</v>
      </c>
      <c r="K68" s="149"/>
      <c r="L68" s="150"/>
      <c r="M68" s="150"/>
    </row>
    <row r="69" customFormat="false" ht="14.25" hidden="false" customHeight="false" outlineLevel="0" collapsed="false">
      <c r="B69" s="151"/>
      <c r="C69" s="151"/>
      <c r="D69" s="151"/>
      <c r="E69" s="152"/>
      <c r="F69" s="150"/>
      <c r="G69" s="153"/>
      <c r="H69" s="153"/>
      <c r="I69" s="154"/>
      <c r="J69" s="154"/>
      <c r="K69" s="149"/>
      <c r="L69" s="150"/>
      <c r="M69" s="150"/>
    </row>
    <row r="70" customFormat="false" ht="14.25" hidden="false" customHeight="false" outlineLevel="0" collapsed="false">
      <c r="B70" s="155" t="s">
        <v>203</v>
      </c>
      <c r="C70" s="145" t="s">
        <v>204</v>
      </c>
      <c r="D70" s="146" t="s">
        <v>205</v>
      </c>
      <c r="E70" s="147" t="n">
        <v>28.38</v>
      </c>
      <c r="F70" s="147" t="n">
        <v>1.42959256611865</v>
      </c>
      <c r="G70" s="148" t="n">
        <v>0.110179440189873</v>
      </c>
      <c r="H70" s="148" t="n">
        <v>-0.0337213796153035</v>
      </c>
      <c r="I70" s="148" t="n">
        <v>86.0275192260742</v>
      </c>
      <c r="J70" s="148" t="n">
        <v>4.86717891693115</v>
      </c>
      <c r="K70" s="149"/>
      <c r="L70" s="150"/>
      <c r="M70" s="150"/>
    </row>
    <row r="71" customFormat="false" ht="14.25" hidden="false" customHeight="false" outlineLevel="0" collapsed="false">
      <c r="B71" s="155"/>
      <c r="C71" s="145" t="s">
        <v>206</v>
      </c>
      <c r="D71" s="146" t="s">
        <v>207</v>
      </c>
      <c r="E71" s="147" t="n">
        <v>15.14</v>
      </c>
      <c r="F71" s="147" t="n">
        <v>-1.23939986953685</v>
      </c>
      <c r="G71" s="148" t="n">
        <v>-2.55881299546563</v>
      </c>
      <c r="H71" s="148" t="n">
        <v>-2.70271381527081</v>
      </c>
      <c r="I71" s="148" t="n">
        <v>65.9121322631836</v>
      </c>
      <c r="J71" s="148" t="n">
        <v>3.07306981086731</v>
      </c>
      <c r="K71" s="149"/>
      <c r="L71" s="150"/>
      <c r="M71" s="150"/>
    </row>
    <row r="72" customFormat="false" ht="14.25" hidden="false" customHeight="false" outlineLevel="0" collapsed="false">
      <c r="B72" s="155"/>
      <c r="C72" s="145" t="s">
        <v>208</v>
      </c>
      <c r="D72" s="146" t="s">
        <v>209</v>
      </c>
      <c r="E72" s="147" t="n">
        <v>10.78</v>
      </c>
      <c r="F72" s="147" t="n">
        <v>1.50659133709981</v>
      </c>
      <c r="G72" s="148" t="n">
        <v>0.187178211171024</v>
      </c>
      <c r="H72" s="148" t="n">
        <v>0.043277391365848</v>
      </c>
      <c r="I72" s="148" t="n">
        <v>27.3405456542969</v>
      </c>
      <c r="J72" s="148" t="n">
        <v>4.15269374847412</v>
      </c>
      <c r="K72" s="149"/>
      <c r="L72" s="150"/>
      <c r="M72" s="150"/>
    </row>
    <row r="73" customFormat="false" ht="14.25" hidden="false" customHeight="false" outlineLevel="0" collapsed="false">
      <c r="B73" s="157"/>
      <c r="C73" s="151"/>
      <c r="D73" s="151"/>
      <c r="E73" s="152"/>
      <c r="F73" s="150"/>
      <c r="G73" s="153"/>
      <c r="H73" s="153"/>
      <c r="I73" s="154"/>
      <c r="J73" s="154"/>
      <c r="K73" s="149"/>
      <c r="L73" s="150"/>
      <c r="M73" s="150"/>
    </row>
    <row r="74" customFormat="false" ht="14.25" hidden="false" customHeight="false" outlineLevel="0" collapsed="false">
      <c r="B74" s="155" t="s">
        <v>210</v>
      </c>
      <c r="C74" s="145" t="s">
        <v>211</v>
      </c>
      <c r="D74" s="146" t="s">
        <v>212</v>
      </c>
      <c r="E74" s="147" t="n">
        <v>14.8</v>
      </c>
      <c r="F74" s="147" t="n">
        <v>0</v>
      </c>
      <c r="G74" s="148" t="n">
        <v>-1.31941312592878</v>
      </c>
      <c r="H74" s="148" t="n">
        <v>-1.46331394573396</v>
      </c>
      <c r="I74" s="148" t="n">
        <v>65.8832626342773</v>
      </c>
      <c r="J74" s="148" t="n">
        <v>4.08165740966797</v>
      </c>
      <c r="K74" s="149"/>
      <c r="L74" s="150"/>
      <c r="M74" s="150"/>
    </row>
    <row r="75" customFormat="false" ht="14.25" hidden="false" customHeight="false" outlineLevel="0" collapsed="false">
      <c r="B75" s="155"/>
      <c r="C75" s="145" t="s">
        <v>52</v>
      </c>
      <c r="D75" s="146" t="s">
        <v>53</v>
      </c>
      <c r="E75" s="147" t="n">
        <v>22.21</v>
      </c>
      <c r="F75" s="147" t="n">
        <v>-5.00427715996579</v>
      </c>
      <c r="G75" s="148" t="n">
        <v>-6.32369028589457</v>
      </c>
      <c r="H75" s="148" t="n">
        <v>-6.46759110569974</v>
      </c>
      <c r="I75" s="148" t="n">
        <v>83.2508087158203</v>
      </c>
      <c r="J75" s="148" t="n">
        <v>5.88689422607422</v>
      </c>
      <c r="K75" s="149"/>
      <c r="L75" s="150"/>
      <c r="M75" s="150"/>
    </row>
    <row r="76" customFormat="false" ht="14.25" hidden="false" customHeight="false" outlineLevel="0" collapsed="false">
      <c r="B76" s="157"/>
      <c r="C76" s="151"/>
      <c r="D76" s="151"/>
      <c r="E76" s="152"/>
      <c r="F76" s="150"/>
      <c r="G76" s="153"/>
      <c r="H76" s="153"/>
      <c r="I76" s="154"/>
      <c r="J76" s="154"/>
      <c r="K76" s="149"/>
      <c r="L76" s="150"/>
      <c r="M76" s="150"/>
    </row>
    <row r="77" customFormat="false" ht="14.25" hidden="false" customHeight="false" outlineLevel="0" collapsed="false">
      <c r="B77" s="155" t="s">
        <v>213</v>
      </c>
      <c r="C77" s="145" t="s">
        <v>214</v>
      </c>
      <c r="D77" s="146" t="s">
        <v>215</v>
      </c>
      <c r="E77" s="147" t="n">
        <v>14.79</v>
      </c>
      <c r="F77" s="147" t="n">
        <v>6.47948164146868</v>
      </c>
      <c r="G77" s="148" t="n">
        <v>5.1600685155399</v>
      </c>
      <c r="H77" s="148" t="n">
        <v>5.01616769573472</v>
      </c>
      <c r="I77" s="148" t="n">
        <v>40.1265373229981</v>
      </c>
      <c r="J77" s="148" t="n">
        <v>4.55810689926148</v>
      </c>
      <c r="K77" s="149"/>
      <c r="L77" s="150"/>
      <c r="M77" s="150"/>
    </row>
    <row r="78" customFormat="false" ht="14.25" hidden="false" customHeight="false" outlineLevel="0" collapsed="false">
      <c r="B78" s="151"/>
      <c r="C78" s="158"/>
      <c r="D78" s="151"/>
      <c r="E78" s="152"/>
      <c r="F78" s="150"/>
      <c r="G78" s="153"/>
      <c r="H78" s="153"/>
      <c r="I78" s="154"/>
      <c r="J78" s="154"/>
      <c r="K78" s="149"/>
      <c r="L78" s="150"/>
      <c r="M78" s="150"/>
    </row>
    <row r="79" customFormat="false" ht="14.25" hidden="false" customHeight="false" outlineLevel="0" collapsed="false">
      <c r="B79" s="155" t="s">
        <v>216</v>
      </c>
      <c r="C79" s="145" t="s">
        <v>172</v>
      </c>
      <c r="D79" s="146" t="s">
        <v>173</v>
      </c>
      <c r="E79" s="147" t="n">
        <v>10.51</v>
      </c>
      <c r="F79" s="147" t="n">
        <v>3.24165029469548</v>
      </c>
      <c r="G79" s="148" t="n">
        <v>1.92223716876669</v>
      </c>
      <c r="H79" s="148" t="n">
        <v>1.77833634896152</v>
      </c>
      <c r="I79" s="148" t="n">
        <v>116.657524108887</v>
      </c>
      <c r="J79" s="148" t="n">
        <v>2.92747330665588</v>
      </c>
      <c r="K79" s="149"/>
      <c r="L79" s="150"/>
      <c r="M79" s="150"/>
    </row>
    <row r="80" customFormat="false" ht="14.25" hidden="false" customHeight="false" outlineLevel="0" collapsed="false">
      <c r="B80" s="155"/>
      <c r="C80" s="145" t="s">
        <v>116</v>
      </c>
      <c r="D80" s="146" t="s">
        <v>117</v>
      </c>
      <c r="E80" s="147" t="n">
        <v>15.04</v>
      </c>
      <c r="F80" s="147" t="n">
        <v>2.38257317903334</v>
      </c>
      <c r="G80" s="148" t="n">
        <v>1.06316005310456</v>
      </c>
      <c r="H80" s="148" t="n">
        <v>0.919259233299385</v>
      </c>
      <c r="I80" s="148" t="n">
        <v>35.2721252441406</v>
      </c>
      <c r="J80" s="148" t="n">
        <v>6.12261962890625</v>
      </c>
      <c r="K80" s="149"/>
      <c r="L80" s="150"/>
      <c r="M80" s="150"/>
    </row>
    <row r="81" customFormat="false" ht="14.25" hidden="false" customHeight="false" outlineLevel="0" collapsed="false">
      <c r="B81" s="155"/>
      <c r="C81" s="145" t="s">
        <v>41</v>
      </c>
      <c r="D81" s="146" t="s">
        <v>42</v>
      </c>
      <c r="E81" s="147" t="n">
        <v>23</v>
      </c>
      <c r="F81" s="147" t="n">
        <v>0</v>
      </c>
      <c r="G81" s="148" t="n">
        <v>-1.31941312592878</v>
      </c>
      <c r="H81" s="148" t="n">
        <v>-1.46331394573396</v>
      </c>
      <c r="I81" s="148" t="n">
        <v>69.003662109375</v>
      </c>
      <c r="J81" s="148" t="n">
        <v>5.52658843994141</v>
      </c>
      <c r="K81" s="149"/>
      <c r="L81" s="150"/>
      <c r="M81" s="150"/>
    </row>
    <row r="82" customFormat="false" ht="14.25" hidden="false" customHeight="false" outlineLevel="0" collapsed="false">
      <c r="B82" s="155"/>
      <c r="C82" s="145" t="s">
        <v>217</v>
      </c>
      <c r="D82" s="146" t="s">
        <v>218</v>
      </c>
      <c r="E82" s="147" t="n">
        <v>20.08</v>
      </c>
      <c r="F82" s="147" t="n">
        <v>1.4141414141414</v>
      </c>
      <c r="G82" s="148" t="n">
        <v>0.0947282882126199</v>
      </c>
      <c r="H82" s="148" t="n">
        <v>-0.0491725315925562</v>
      </c>
      <c r="I82" s="148" t="n">
        <v>74.789680480957</v>
      </c>
      <c r="J82" s="148" t="n">
        <v>5.9141321182251</v>
      </c>
      <c r="K82" s="149"/>
      <c r="L82" s="150"/>
      <c r="M82" s="150"/>
    </row>
    <row r="83" customFormat="false" ht="14.25" hidden="false" customHeight="false" outlineLevel="0" collapsed="false">
      <c r="B83" s="155"/>
      <c r="C83" s="145" t="s">
        <v>219</v>
      </c>
      <c r="D83" s="146" t="s">
        <v>220</v>
      </c>
      <c r="E83" s="147" t="n">
        <v>19.14</v>
      </c>
      <c r="F83" s="147" t="n">
        <v>0.736842105263147</v>
      </c>
      <c r="G83" s="148" t="n">
        <v>-0.582571020665634</v>
      </c>
      <c r="H83" s="148" t="n">
        <v>-0.72647184047081</v>
      </c>
      <c r="I83" s="148" t="n">
        <v>135.08967590332</v>
      </c>
      <c r="J83" s="148" t="n">
        <v>4.33154773712158</v>
      </c>
      <c r="K83" s="149"/>
      <c r="L83" s="150"/>
      <c r="M83" s="150"/>
    </row>
    <row r="84" customFormat="false" ht="14.25" hidden="false" customHeight="false" outlineLevel="0" collapsed="false">
      <c r="B84" s="157"/>
      <c r="C84" s="151"/>
      <c r="D84" s="151"/>
      <c r="E84" s="152"/>
      <c r="F84" s="150"/>
      <c r="G84" s="153"/>
      <c r="H84" s="153"/>
      <c r="I84" s="154"/>
      <c r="J84" s="154"/>
      <c r="K84" s="149"/>
      <c r="L84" s="150"/>
      <c r="M84" s="150"/>
    </row>
    <row r="85" customFormat="false" ht="14.25" hidden="false" customHeight="false" outlineLevel="0" collapsed="false">
      <c r="B85" s="155" t="s">
        <v>221</v>
      </c>
      <c r="C85" s="145" t="s">
        <v>41</v>
      </c>
      <c r="D85" s="146" t="s">
        <v>42</v>
      </c>
      <c r="E85" s="147" t="n">
        <v>23</v>
      </c>
      <c r="F85" s="147" t="n">
        <v>0</v>
      </c>
      <c r="G85" s="148" t="n">
        <v>-1.31941312592878</v>
      </c>
      <c r="H85" s="148" t="n">
        <v>-1.46331394573396</v>
      </c>
      <c r="I85" s="148" t="n">
        <v>69.003662109375</v>
      </c>
      <c r="J85" s="148" t="n">
        <v>5.52658843994141</v>
      </c>
      <c r="K85" s="149"/>
      <c r="L85" s="150"/>
      <c r="M85" s="150"/>
    </row>
    <row r="86" customFormat="false" ht="14.25" hidden="false" customHeight="false" outlineLevel="0" collapsed="false">
      <c r="B86" s="155"/>
      <c r="C86" s="145" t="s">
        <v>217</v>
      </c>
      <c r="D86" s="146" t="s">
        <v>218</v>
      </c>
      <c r="E86" s="147" t="n">
        <v>20.08</v>
      </c>
      <c r="F86" s="147" t="n">
        <v>1.4141414141414</v>
      </c>
      <c r="G86" s="148" t="n">
        <v>0.0947282882126199</v>
      </c>
      <c r="H86" s="148" t="n">
        <v>-0.0491725315925562</v>
      </c>
      <c r="I86" s="148" t="n">
        <v>74.789680480957</v>
      </c>
      <c r="J86" s="148" t="n">
        <v>5.9141321182251</v>
      </c>
      <c r="K86" s="149"/>
      <c r="L86" s="150"/>
      <c r="M86" s="150"/>
    </row>
    <row r="87" customFormat="false" ht="14.25" hidden="false" customHeight="false" outlineLevel="0" collapsed="false">
      <c r="B87" s="155"/>
      <c r="C87" s="145" t="s">
        <v>219</v>
      </c>
      <c r="D87" s="146" t="s">
        <v>220</v>
      </c>
      <c r="E87" s="147" t="n">
        <v>19.14</v>
      </c>
      <c r="F87" s="147" t="n">
        <v>0.736842105263147</v>
      </c>
      <c r="G87" s="148" t="n">
        <v>-0.582571020665634</v>
      </c>
      <c r="H87" s="148" t="n">
        <v>-0.72647184047081</v>
      </c>
      <c r="I87" s="148" t="n">
        <v>135.08967590332</v>
      </c>
      <c r="J87" s="148" t="n">
        <v>4.33154773712158</v>
      </c>
      <c r="K87" s="149"/>
      <c r="L87" s="150"/>
      <c r="M87" s="150"/>
    </row>
    <row r="88" customFormat="false" ht="14.25" hidden="false" customHeight="false" outlineLevel="0" collapsed="false">
      <c r="B88" s="157"/>
      <c r="C88" s="151"/>
      <c r="D88" s="151"/>
      <c r="E88" s="152"/>
      <c r="F88" s="150"/>
      <c r="G88" s="153"/>
      <c r="H88" s="153"/>
      <c r="I88" s="154"/>
      <c r="J88" s="154"/>
      <c r="K88" s="149"/>
      <c r="L88" s="150"/>
      <c r="M88" s="150"/>
    </row>
    <row r="89" customFormat="false" ht="14.25" hidden="false" customHeight="false" outlineLevel="0" collapsed="false">
      <c r="B89" s="155" t="s">
        <v>222</v>
      </c>
      <c r="C89" s="145" t="s">
        <v>66</v>
      </c>
      <c r="D89" s="146" t="s">
        <v>67</v>
      </c>
      <c r="E89" s="147" t="n">
        <v>17.94</v>
      </c>
      <c r="F89" s="147" t="n">
        <v>2.45573957738436</v>
      </c>
      <c r="G89" s="148" t="n">
        <v>1.13632645145558</v>
      </c>
      <c r="H89" s="148" t="n">
        <v>0.992425631650407</v>
      </c>
      <c r="I89" s="148" t="n">
        <v>39.1306648254395</v>
      </c>
      <c r="J89" s="148" t="n">
        <v>5.93618059158325</v>
      </c>
      <c r="K89" s="149"/>
      <c r="L89" s="150"/>
      <c r="M89" s="150"/>
    </row>
    <row r="90" customFormat="false" ht="14.25" hidden="false" customHeight="false" outlineLevel="0" collapsed="false">
      <c r="B90" s="151"/>
      <c r="C90" s="151"/>
      <c r="D90" s="151"/>
      <c r="E90" s="159"/>
      <c r="F90" s="150"/>
      <c r="G90" s="160"/>
      <c r="H90" s="161"/>
      <c r="I90" s="160"/>
      <c r="J90" s="151"/>
      <c r="K90" s="149"/>
      <c r="L90" s="150"/>
      <c r="M90" s="150"/>
    </row>
    <row r="91" customFormat="false" ht="14.25" hidden="false" customHeight="false" outlineLevel="0" collapsed="false">
      <c r="B91" s="155" t="s">
        <v>223</v>
      </c>
      <c r="C91" s="145" t="s">
        <v>224</v>
      </c>
      <c r="D91" s="146" t="s">
        <v>225</v>
      </c>
      <c r="E91" s="147" t="n">
        <v>14.16</v>
      </c>
      <c r="F91" s="147" t="n">
        <v>2.90697674418605</v>
      </c>
      <c r="G91" s="148" t="n">
        <v>1.58756361825727</v>
      </c>
      <c r="H91" s="148" t="n">
        <v>1.44366279845209</v>
      </c>
      <c r="I91" s="148" t="n">
        <v>59.1392211914063</v>
      </c>
      <c r="J91" s="148" t="n">
        <v>3.51926136016846</v>
      </c>
      <c r="K91" s="149"/>
      <c r="L91" s="150"/>
      <c r="M91" s="150"/>
    </row>
    <row r="92" customFormat="false" ht="14.25" hidden="false" customHeight="false" outlineLevel="0" collapsed="false">
      <c r="B92" s="155"/>
      <c r="C92" s="145" t="s">
        <v>56</v>
      </c>
      <c r="D92" s="146" t="s">
        <v>57</v>
      </c>
      <c r="E92" s="147" t="n">
        <v>13.21</v>
      </c>
      <c r="F92" s="147" t="n">
        <v>-2.50922509225092</v>
      </c>
      <c r="G92" s="148" t="n">
        <v>-3.8286382181797</v>
      </c>
      <c r="H92" s="148" t="n">
        <v>-3.97253903798488</v>
      </c>
      <c r="I92" s="148" t="n">
        <v>50.3786926269531</v>
      </c>
      <c r="J92" s="148" t="n">
        <v>5.23667430877686</v>
      </c>
      <c r="K92" s="149"/>
      <c r="L92" s="150"/>
      <c r="M92" s="150"/>
    </row>
    <row r="93" customFormat="false" ht="14.25" hidden="false" customHeight="false" outlineLevel="0" collapsed="false">
      <c r="B93" s="155"/>
      <c r="C93" s="145" t="s">
        <v>226</v>
      </c>
      <c r="D93" s="146" t="s">
        <v>227</v>
      </c>
      <c r="E93" s="147" t="n">
        <v>23.54</v>
      </c>
      <c r="F93" s="147" t="n">
        <v>2.97462817147856</v>
      </c>
      <c r="G93" s="148" t="n">
        <v>1.65521504554977</v>
      </c>
      <c r="H93" s="148" t="n">
        <v>1.5113142257446</v>
      </c>
      <c r="I93" s="148" t="n">
        <v>100.740577697754</v>
      </c>
      <c r="J93" s="148" t="n">
        <v>6.2661452293396</v>
      </c>
      <c r="K93" s="149"/>
      <c r="L93" s="150"/>
      <c r="M93" s="150"/>
    </row>
    <row r="95" customFormat="false" ht="14.25" hidden="false" customHeight="false" outlineLevel="0" collapsed="false">
      <c r="B95" s="140" t="s">
        <v>93</v>
      </c>
      <c r="C95" s="140"/>
      <c r="D95" s="140"/>
      <c r="E95" s="140"/>
      <c r="F95" s="140" t="s">
        <v>94</v>
      </c>
      <c r="G95" s="140" t="s">
        <v>95</v>
      </c>
      <c r="H95" s="140" t="s">
        <v>84</v>
      </c>
      <c r="I95" s="140" t="s">
        <v>96</v>
      </c>
      <c r="J95" s="140" t="s">
        <v>97</v>
      </c>
      <c r="K95" s="140" t="s">
        <v>98</v>
      </c>
      <c r="L95" s="141" t="s">
        <v>99</v>
      </c>
      <c r="M95" s="141" t="s">
        <v>228</v>
      </c>
    </row>
    <row r="96" customFormat="false" ht="14.25" hidden="false" customHeight="false" outlineLevel="0" collapsed="false">
      <c r="B96" s="155" t="s">
        <v>229</v>
      </c>
      <c r="C96" s="155"/>
      <c r="D96" s="140" t="s">
        <v>230</v>
      </c>
      <c r="E96" s="140"/>
      <c r="F96" s="145" t="s">
        <v>231</v>
      </c>
      <c r="G96" s="162" t="s">
        <v>232</v>
      </c>
      <c r="H96" s="147" t="n">
        <v>17.24</v>
      </c>
      <c r="I96" s="147" t="n">
        <v>-0.173711638679797</v>
      </c>
      <c r="J96" s="148" t="n">
        <v>-1.49312476460858</v>
      </c>
      <c r="K96" s="148" t="n">
        <v>-1.63702558441375</v>
      </c>
      <c r="L96" s="148" t="n">
        <v>-18.4068470001221</v>
      </c>
      <c r="M96" s="148" t="n">
        <v>5.12563705444336</v>
      </c>
      <c r="N96" s="149"/>
      <c r="O96" s="150"/>
      <c r="P96" s="150"/>
    </row>
    <row r="97" customFormat="false" ht="14.25" hidden="false" customHeight="false" outlineLevel="0" collapsed="false">
      <c r="B97" s="155"/>
      <c r="C97" s="155"/>
      <c r="D97" s="151"/>
      <c r="E97" s="151"/>
      <c r="F97" s="163"/>
      <c r="G97" s="159"/>
      <c r="H97" s="152"/>
      <c r="I97" s="160"/>
      <c r="J97" s="160"/>
      <c r="K97" s="150"/>
      <c r="L97" s="164"/>
      <c r="M97" s="164"/>
      <c r="N97" s="149"/>
      <c r="O97" s="150"/>
      <c r="P97" s="150"/>
    </row>
    <row r="98" customFormat="false" ht="14.25" hidden="false" customHeight="false" outlineLevel="0" collapsed="false">
      <c r="B98" s="155"/>
      <c r="C98" s="155"/>
      <c r="D98" s="140" t="s">
        <v>233</v>
      </c>
      <c r="E98" s="140"/>
      <c r="F98" s="145" t="s">
        <v>158</v>
      </c>
      <c r="G98" s="162" t="s">
        <v>159</v>
      </c>
      <c r="H98" s="147" t="n">
        <v>77.7</v>
      </c>
      <c r="I98" s="147" t="n">
        <v>4.94327390599674</v>
      </c>
      <c r="J98" s="148" t="n">
        <v>3.62386078006796</v>
      </c>
      <c r="K98" s="148" t="n">
        <v>3.47995996026278</v>
      </c>
      <c r="L98" s="148" t="n">
        <v>164.768859863281</v>
      </c>
      <c r="M98" s="148" t="n">
        <v>15.4200429916382</v>
      </c>
      <c r="N98" s="149"/>
      <c r="O98" s="150"/>
      <c r="P98" s="150"/>
    </row>
    <row r="99" customFormat="false" ht="14.25" hidden="false" customHeight="false" outlineLevel="0" collapsed="false">
      <c r="B99" s="151"/>
      <c r="C99" s="151"/>
      <c r="D99" s="151"/>
      <c r="E99" s="151"/>
      <c r="F99" s="163"/>
      <c r="G99" s="159"/>
      <c r="H99" s="152"/>
      <c r="I99" s="160"/>
      <c r="J99" s="160"/>
      <c r="K99" s="150"/>
      <c r="L99" s="164"/>
      <c r="M99" s="164"/>
      <c r="N99" s="149"/>
      <c r="O99" s="150"/>
      <c r="P99" s="150"/>
    </row>
    <row r="100" customFormat="false" ht="14.25" hidden="false" customHeight="false" outlineLevel="0" collapsed="false">
      <c r="B100" s="155" t="s">
        <v>234</v>
      </c>
      <c r="C100" s="165" t="s">
        <v>235</v>
      </c>
      <c r="D100" s="140" t="s">
        <v>236</v>
      </c>
      <c r="E100" s="166" t="s">
        <v>237</v>
      </c>
      <c r="F100" s="145" t="s">
        <v>238</v>
      </c>
      <c r="G100" s="167" t="s">
        <v>239</v>
      </c>
      <c r="H100" s="147" t="n">
        <v>26.87</v>
      </c>
      <c r="I100" s="147" t="n">
        <v>-3.86404293381036</v>
      </c>
      <c r="J100" s="148" t="n">
        <v>-5.18345605973915</v>
      </c>
      <c r="K100" s="148" t="n">
        <v>-5.32735687954432</v>
      </c>
      <c r="L100" s="148" t="n">
        <v>47.5398254394531</v>
      </c>
      <c r="M100" s="148" t="n">
        <v>4.39657497406006</v>
      </c>
      <c r="N100" s="149"/>
      <c r="O100" s="150"/>
      <c r="P100" s="150"/>
    </row>
    <row r="101" customFormat="false" ht="14.25" hidden="false" customHeight="false" outlineLevel="0" collapsed="false">
      <c r="B101" s="155"/>
      <c r="C101" s="165"/>
      <c r="D101" s="140"/>
      <c r="E101" s="166"/>
      <c r="F101" s="145" t="s">
        <v>35</v>
      </c>
      <c r="G101" s="167" t="s">
        <v>36</v>
      </c>
      <c r="H101" s="147" t="n">
        <v>29.01</v>
      </c>
      <c r="I101" s="147" t="n">
        <v>1.11537120948066</v>
      </c>
      <c r="J101" s="148" t="n">
        <v>-0.204041916448117</v>
      </c>
      <c r="K101" s="148" t="n">
        <v>-0.347942736253293</v>
      </c>
      <c r="L101" s="148" t="n">
        <v>86.9976119995117</v>
      </c>
      <c r="M101" s="148" t="n">
        <v>10.9706315994263</v>
      </c>
      <c r="N101" s="149"/>
      <c r="O101" s="150"/>
      <c r="P101" s="150"/>
    </row>
    <row r="102" customFormat="false" ht="14.25" hidden="false" customHeight="false" outlineLevel="0" collapsed="false">
      <c r="B102" s="155"/>
      <c r="C102" s="165"/>
      <c r="D102" s="140"/>
      <c r="E102" s="166"/>
      <c r="F102" s="145" t="s">
        <v>240</v>
      </c>
      <c r="G102" s="167" t="s">
        <v>241</v>
      </c>
      <c r="H102" s="147" t="n">
        <v>10.9</v>
      </c>
      <c r="I102" s="147" t="n">
        <v>-0.183150183150183</v>
      </c>
      <c r="J102" s="148" t="n">
        <v>-1.50256330907896</v>
      </c>
      <c r="K102" s="148" t="n">
        <v>-1.64646412888414</v>
      </c>
      <c r="L102" s="148" t="n">
        <v>40.0081176757813</v>
      </c>
      <c r="M102" s="148" t="n">
        <v>3.0673828125</v>
      </c>
      <c r="N102" s="149"/>
      <c r="O102" s="150"/>
      <c r="P102" s="150"/>
    </row>
    <row r="103" customFormat="false" ht="14.25" hidden="false" customHeight="false" outlineLevel="0" collapsed="false">
      <c r="B103" s="155"/>
      <c r="C103" s="165"/>
      <c r="D103" s="140"/>
      <c r="E103" s="166"/>
      <c r="F103" s="145" t="s">
        <v>242</v>
      </c>
      <c r="G103" s="167" t="s">
        <v>243</v>
      </c>
      <c r="H103" s="147" t="n">
        <v>19.48</v>
      </c>
      <c r="I103" s="147" t="n">
        <v>-2.35588972431078</v>
      </c>
      <c r="J103" s="148" t="n">
        <v>-3.67530285023956</v>
      </c>
      <c r="K103" s="148" t="n">
        <v>-3.81920367004474</v>
      </c>
      <c r="L103" s="148" t="n">
        <v>40.9520072937012</v>
      </c>
      <c r="M103" s="148" t="n">
        <v>6.00119543075562</v>
      </c>
      <c r="N103" s="149"/>
      <c r="O103" s="150"/>
      <c r="P103" s="150"/>
    </row>
    <row r="104" customFormat="false" ht="14.25" hidden="false" customHeight="false" outlineLevel="0" collapsed="false">
      <c r="B104" s="155"/>
      <c r="C104" s="165"/>
      <c r="D104" s="140"/>
      <c r="E104" s="159"/>
      <c r="F104" s="150"/>
      <c r="G104" s="160"/>
      <c r="H104" s="152"/>
      <c r="I104" s="160"/>
      <c r="J104" s="160"/>
      <c r="K104" s="150"/>
      <c r="L104" s="164"/>
      <c r="M104" s="164"/>
      <c r="N104" s="149"/>
      <c r="O104" s="150"/>
      <c r="P104" s="150"/>
    </row>
    <row r="105" customFormat="false" ht="14.25" hidden="false" customHeight="false" outlineLevel="0" collapsed="false">
      <c r="B105" s="155"/>
      <c r="C105" s="165"/>
      <c r="D105" s="140"/>
      <c r="E105" s="166" t="s">
        <v>244</v>
      </c>
      <c r="F105" s="145" t="s">
        <v>204</v>
      </c>
      <c r="G105" s="167" t="s">
        <v>205</v>
      </c>
      <c r="H105" s="147" t="n">
        <v>28.38</v>
      </c>
      <c r="I105" s="147" t="n">
        <v>1.42959256611865</v>
      </c>
      <c r="J105" s="148" t="n">
        <v>0.110179440189873</v>
      </c>
      <c r="K105" s="148" t="n">
        <v>-0.0337213796153035</v>
      </c>
      <c r="L105" s="148" t="n">
        <v>86.0275192260742</v>
      </c>
      <c r="M105" s="148" t="n">
        <v>4.86717891693115</v>
      </c>
      <c r="N105" s="149"/>
      <c r="O105" s="150"/>
      <c r="P105" s="150"/>
    </row>
    <row r="106" customFormat="false" ht="14.25" hidden="false" customHeight="false" outlineLevel="0" collapsed="false">
      <c r="B106" s="155"/>
      <c r="C106" s="165"/>
      <c r="D106" s="140"/>
      <c r="E106" s="166"/>
      <c r="F106" s="145" t="s">
        <v>206</v>
      </c>
      <c r="G106" s="167" t="s">
        <v>207</v>
      </c>
      <c r="H106" s="147" t="n">
        <v>15.14</v>
      </c>
      <c r="I106" s="147" t="n">
        <v>-1.23939986953685</v>
      </c>
      <c r="J106" s="148" t="n">
        <v>-2.55881299546563</v>
      </c>
      <c r="K106" s="148" t="n">
        <v>-2.70271381527081</v>
      </c>
      <c r="L106" s="148" t="n">
        <v>65.9121322631836</v>
      </c>
      <c r="M106" s="148" t="n">
        <v>3.07306981086731</v>
      </c>
      <c r="N106" s="149"/>
      <c r="O106" s="150"/>
      <c r="P106" s="150"/>
    </row>
    <row r="107" customFormat="false" ht="14.25" hidden="false" customHeight="false" outlineLevel="0" collapsed="false">
      <c r="B107" s="155"/>
      <c r="C107" s="165"/>
      <c r="D107" s="140"/>
      <c r="E107" s="166"/>
      <c r="F107" s="145" t="s">
        <v>245</v>
      </c>
      <c r="G107" s="167" t="s">
        <v>246</v>
      </c>
      <c r="H107" s="147" t="n">
        <v>15.75</v>
      </c>
      <c r="I107" s="147" t="n">
        <v>-2.29528535980149</v>
      </c>
      <c r="J107" s="148" t="n">
        <v>-3.61469848573027</v>
      </c>
      <c r="K107" s="148" t="n">
        <v>-3.75859930553545</v>
      </c>
      <c r="L107" s="148" t="n">
        <v>79.89599609375</v>
      </c>
      <c r="M107" s="148" t="n">
        <v>5.58220863342285</v>
      </c>
      <c r="N107" s="149"/>
      <c r="O107" s="150"/>
      <c r="P107" s="150"/>
    </row>
    <row r="108" customFormat="false" ht="14.25" hidden="false" customHeight="false" outlineLevel="0" collapsed="false">
      <c r="B108" s="155"/>
      <c r="C108" s="165"/>
      <c r="D108" s="140"/>
      <c r="E108" s="159"/>
      <c r="F108" s="150"/>
      <c r="G108" s="160"/>
      <c r="H108" s="152"/>
      <c r="I108" s="160"/>
      <c r="J108" s="160"/>
      <c r="K108" s="150"/>
      <c r="L108" s="164"/>
      <c r="M108" s="164"/>
      <c r="N108" s="149"/>
      <c r="O108" s="150"/>
      <c r="P108" s="150"/>
    </row>
    <row r="109" customFormat="false" ht="14.25" hidden="false" customHeight="false" outlineLevel="0" collapsed="false">
      <c r="B109" s="155"/>
      <c r="C109" s="165"/>
      <c r="D109" s="140"/>
      <c r="E109" s="166" t="s">
        <v>247</v>
      </c>
      <c r="F109" s="145" t="s">
        <v>248</v>
      </c>
      <c r="G109" s="167" t="s">
        <v>249</v>
      </c>
      <c r="H109" s="147" t="n">
        <v>25.8</v>
      </c>
      <c r="I109" s="147" t="n">
        <v>1.21616320125539</v>
      </c>
      <c r="J109" s="148" t="n">
        <v>-0.103249924673388</v>
      </c>
      <c r="K109" s="148" t="n">
        <v>-0.247150744478564</v>
      </c>
      <c r="L109" s="148" t="n">
        <v>52.1594772338867</v>
      </c>
      <c r="M109" s="148" t="n">
        <v>4.48496150970459</v>
      </c>
      <c r="N109" s="149"/>
      <c r="O109" s="150"/>
      <c r="P109" s="150"/>
    </row>
    <row r="110" customFormat="false" ht="14.25" hidden="false" customHeight="false" outlineLevel="0" collapsed="false">
      <c r="B110" s="155"/>
      <c r="C110" s="165"/>
      <c r="D110" s="151"/>
      <c r="E110" s="159"/>
      <c r="F110" s="150"/>
      <c r="G110" s="160"/>
      <c r="H110" s="152"/>
      <c r="I110" s="160"/>
      <c r="J110" s="160"/>
      <c r="K110" s="150"/>
      <c r="L110" s="164"/>
      <c r="M110" s="164"/>
      <c r="N110" s="149"/>
      <c r="O110" s="150"/>
      <c r="P110" s="150"/>
    </row>
    <row r="111" customFormat="false" ht="14.25" hidden="false" customHeight="false" outlineLevel="0" collapsed="false">
      <c r="B111" s="155"/>
      <c r="C111" s="165"/>
      <c r="D111" s="140" t="s">
        <v>250</v>
      </c>
      <c r="E111" s="140"/>
      <c r="F111" s="145" t="s">
        <v>251</v>
      </c>
      <c r="G111" s="167" t="s">
        <v>252</v>
      </c>
      <c r="H111" s="147" t="n">
        <v>26.7</v>
      </c>
      <c r="I111" s="147" t="n">
        <v>3.89105058365757</v>
      </c>
      <c r="J111" s="148" t="n">
        <v>2.57163745772879</v>
      </c>
      <c r="K111" s="148" t="n">
        <v>2.42773663792362</v>
      </c>
      <c r="L111" s="148" t="n">
        <v>40.5752372741699</v>
      </c>
      <c r="M111" s="148" t="n">
        <v>8.64077091217041</v>
      </c>
      <c r="N111" s="149"/>
      <c r="O111" s="150"/>
      <c r="P111" s="150"/>
    </row>
    <row r="112" customFormat="false" ht="14.25" hidden="false" customHeight="false" outlineLevel="0" collapsed="false">
      <c r="B112" s="155"/>
      <c r="C112" s="165"/>
      <c r="D112" s="140"/>
      <c r="E112" s="140"/>
      <c r="F112" s="145" t="s">
        <v>60</v>
      </c>
      <c r="G112" s="167" t="s">
        <v>61</v>
      </c>
      <c r="H112" s="147" t="n">
        <v>8.81</v>
      </c>
      <c r="I112" s="147" t="n">
        <v>-0.113378684807264</v>
      </c>
      <c r="J112" s="148" t="n">
        <v>-1.43279181073605</v>
      </c>
      <c r="K112" s="148" t="n">
        <v>-1.57669263054122</v>
      </c>
      <c r="L112" s="148" t="n">
        <v>33.4973754882813</v>
      </c>
      <c r="M112" s="148" t="n">
        <v>1.85523879528046</v>
      </c>
      <c r="N112" s="149"/>
      <c r="O112" s="150"/>
      <c r="P112" s="150"/>
    </row>
    <row r="113" customFormat="false" ht="14.25" hidden="false" customHeight="false" outlineLevel="0" collapsed="false">
      <c r="B113" s="155"/>
      <c r="C113" s="165"/>
      <c r="D113" s="140"/>
      <c r="E113" s="140"/>
      <c r="F113" s="145" t="s">
        <v>253</v>
      </c>
      <c r="G113" s="167" t="s">
        <v>254</v>
      </c>
      <c r="H113" s="147" t="n">
        <v>26.97</v>
      </c>
      <c r="I113" s="147" t="n">
        <v>3.61121782558587</v>
      </c>
      <c r="J113" s="148" t="n">
        <v>2.29180469965709</v>
      </c>
      <c r="K113" s="148" t="n">
        <v>2.14790387985191</v>
      </c>
      <c r="L113" s="148" t="n">
        <v>67.0783920288086</v>
      </c>
      <c r="M113" s="148" t="n">
        <v>7.35523176193237</v>
      </c>
      <c r="N113" s="149"/>
      <c r="O113" s="150"/>
      <c r="P113" s="150"/>
    </row>
    <row r="114" customFormat="false" ht="14.25" hidden="false" customHeight="false" outlineLevel="0" collapsed="false">
      <c r="B114" s="155"/>
      <c r="C114" s="165"/>
      <c r="D114" s="140"/>
      <c r="E114" s="140"/>
      <c r="F114" s="145" t="s">
        <v>255</v>
      </c>
      <c r="G114" s="167" t="s">
        <v>256</v>
      </c>
      <c r="H114" s="147" t="n">
        <v>24.3</v>
      </c>
      <c r="I114" s="147" t="n">
        <v>1.03950103950103</v>
      </c>
      <c r="J114" s="148" t="n">
        <v>-0.279912086427747</v>
      </c>
      <c r="K114" s="148" t="n">
        <v>-0.423812906232923</v>
      </c>
      <c r="L114" s="148" t="n">
        <v>72.4527435302734</v>
      </c>
      <c r="M114" s="148" t="n">
        <v>7.18919658660889</v>
      </c>
      <c r="N114" s="149"/>
      <c r="O114" s="150"/>
      <c r="P114" s="150"/>
    </row>
    <row r="115" customFormat="false" ht="14.25" hidden="false" customHeight="false" outlineLevel="0" collapsed="false">
      <c r="B115" s="155"/>
      <c r="C115" s="165"/>
      <c r="D115" s="151"/>
      <c r="E115" s="159"/>
      <c r="F115" s="150"/>
      <c r="G115" s="160"/>
      <c r="H115" s="152"/>
      <c r="I115" s="160"/>
      <c r="J115" s="160"/>
      <c r="K115" s="150"/>
      <c r="L115" s="164"/>
      <c r="M115" s="164"/>
      <c r="N115" s="149"/>
      <c r="O115" s="150"/>
      <c r="P115" s="150"/>
    </row>
    <row r="116" customFormat="false" ht="14.25" hidden="false" customHeight="true" outlineLevel="0" collapsed="false">
      <c r="B116" s="155"/>
      <c r="C116" s="165"/>
      <c r="D116" s="168" t="s">
        <v>257</v>
      </c>
      <c r="E116" s="168"/>
      <c r="F116" s="145" t="s">
        <v>111</v>
      </c>
      <c r="G116" s="167" t="s">
        <v>112</v>
      </c>
      <c r="H116" s="147" t="n">
        <v>12.34</v>
      </c>
      <c r="I116" s="147" t="n">
        <v>1.64744645799011</v>
      </c>
      <c r="J116" s="148" t="n">
        <v>0.328033332061328</v>
      </c>
      <c r="K116" s="148" t="n">
        <v>0.184132512256152</v>
      </c>
      <c r="L116" s="148" t="n">
        <v>39.0534896850586</v>
      </c>
      <c r="M116" s="148" t="n">
        <v>2.89660501480103</v>
      </c>
      <c r="N116" s="149"/>
      <c r="O116" s="150"/>
      <c r="P116" s="150"/>
    </row>
    <row r="117" customFormat="false" ht="14.25" hidden="false" customHeight="false" outlineLevel="0" collapsed="false">
      <c r="B117" s="155"/>
      <c r="C117" s="165"/>
      <c r="D117" s="168"/>
      <c r="E117" s="168"/>
      <c r="F117" s="145" t="s">
        <v>226</v>
      </c>
      <c r="G117" s="167" t="s">
        <v>227</v>
      </c>
      <c r="H117" s="147" t="n">
        <v>23.54</v>
      </c>
      <c r="I117" s="147" t="n">
        <v>2.97462817147856</v>
      </c>
      <c r="J117" s="148" t="n">
        <v>1.65521504554977</v>
      </c>
      <c r="K117" s="148" t="n">
        <v>1.5113142257446</v>
      </c>
      <c r="L117" s="148" t="n">
        <v>100.740577697754</v>
      </c>
      <c r="M117" s="148" t="n">
        <v>6.2661452293396</v>
      </c>
      <c r="N117" s="149"/>
      <c r="O117" s="150"/>
      <c r="P117" s="150"/>
    </row>
    <row r="118" customFormat="false" ht="14.25" hidden="false" customHeight="false" outlineLevel="0" collapsed="false">
      <c r="B118" s="155"/>
      <c r="C118" s="165"/>
      <c r="D118" s="168"/>
      <c r="E118" s="168"/>
      <c r="F118" s="145" t="s">
        <v>116</v>
      </c>
      <c r="G118" s="167" t="s">
        <v>117</v>
      </c>
      <c r="H118" s="147" t="n">
        <v>15.04</v>
      </c>
      <c r="I118" s="147" t="n">
        <v>2.38257317903334</v>
      </c>
      <c r="J118" s="148" t="n">
        <v>1.06316005310456</v>
      </c>
      <c r="K118" s="148" t="n">
        <v>0.919259233299385</v>
      </c>
      <c r="L118" s="148" t="n">
        <v>35.2721252441406</v>
      </c>
      <c r="M118" s="148" t="n">
        <v>6.12261962890625</v>
      </c>
      <c r="N118" s="149"/>
      <c r="O118" s="150"/>
      <c r="P118" s="150"/>
    </row>
    <row r="119" customFormat="false" ht="14.25" hidden="false" customHeight="false" outlineLevel="0" collapsed="false">
      <c r="B119" s="155"/>
      <c r="C119" s="165"/>
      <c r="D119" s="168"/>
      <c r="E119" s="168"/>
      <c r="F119" s="145" t="s">
        <v>238</v>
      </c>
      <c r="G119" s="167" t="s">
        <v>239</v>
      </c>
      <c r="H119" s="147" t="n">
        <v>26.87</v>
      </c>
      <c r="I119" s="147" t="n">
        <v>-3.86404293381036</v>
      </c>
      <c r="J119" s="148" t="n">
        <v>-5.18345605973915</v>
      </c>
      <c r="K119" s="148" t="n">
        <v>-5.32735687954432</v>
      </c>
      <c r="L119" s="148" t="n">
        <v>47.5398254394531</v>
      </c>
      <c r="M119" s="148" t="n">
        <v>4.39657497406006</v>
      </c>
      <c r="N119" s="149"/>
      <c r="O119" s="150"/>
      <c r="P119" s="150"/>
    </row>
    <row r="120" customFormat="false" ht="14.25" hidden="false" customHeight="false" outlineLevel="0" collapsed="false">
      <c r="B120" s="155"/>
      <c r="C120" s="165"/>
      <c r="D120" s="168"/>
      <c r="E120" s="168"/>
      <c r="F120" s="145" t="s">
        <v>168</v>
      </c>
      <c r="G120" s="167" t="s">
        <v>169</v>
      </c>
      <c r="H120" s="147" t="n">
        <v>17.14</v>
      </c>
      <c r="I120" s="147" t="n">
        <v>0</v>
      </c>
      <c r="J120" s="148" t="n">
        <v>-1.31941312592878</v>
      </c>
      <c r="K120" s="148" t="n">
        <v>-1.46331394573396</v>
      </c>
      <c r="L120" s="148" t="n">
        <v>32.1995239257813</v>
      </c>
      <c r="M120" s="148" t="n">
        <v>4.84384441375732</v>
      </c>
      <c r="N120" s="149"/>
      <c r="O120" s="150"/>
      <c r="P120" s="150"/>
    </row>
    <row r="121" customFormat="false" ht="14.25" hidden="false" customHeight="false" outlineLevel="0" collapsed="false">
      <c r="B121" s="155"/>
      <c r="C121" s="165"/>
      <c r="D121" s="168"/>
      <c r="E121" s="168"/>
      <c r="F121" s="145" t="s">
        <v>258</v>
      </c>
      <c r="G121" s="167" t="s">
        <v>259</v>
      </c>
      <c r="H121" s="147" t="n">
        <v>40.53</v>
      </c>
      <c r="I121" s="147" t="n">
        <v>0</v>
      </c>
      <c r="J121" s="148" t="n">
        <v>-1.31941312592878</v>
      </c>
      <c r="K121" s="148" t="n">
        <v>-1.46331394573396</v>
      </c>
      <c r="L121" s="148" t="n">
        <v>104.463172912598</v>
      </c>
      <c r="M121" s="148" t="n">
        <v>14.1172046661377</v>
      </c>
      <c r="N121" s="149"/>
      <c r="O121" s="150"/>
      <c r="P121" s="150"/>
    </row>
    <row r="122" customFormat="false" ht="14.25" hidden="false" customHeight="false" outlineLevel="0" collapsed="false">
      <c r="B122" s="155"/>
      <c r="C122" s="165"/>
      <c r="D122" s="168"/>
      <c r="E122" s="168"/>
      <c r="F122" s="145" t="s">
        <v>260</v>
      </c>
      <c r="G122" s="167" t="s">
        <v>261</v>
      </c>
      <c r="H122" s="147" t="n">
        <v>16.08</v>
      </c>
      <c r="I122" s="147" t="n">
        <v>6.13861386138612</v>
      </c>
      <c r="J122" s="148" t="n">
        <v>4.81920073545734</v>
      </c>
      <c r="K122" s="148" t="n">
        <v>4.67529991565217</v>
      </c>
      <c r="L122" s="148" t="n">
        <v>53.004337310791</v>
      </c>
      <c r="M122" s="148" t="n">
        <v>5.65838527679443</v>
      </c>
      <c r="N122" s="149"/>
      <c r="O122" s="150"/>
      <c r="P122" s="150"/>
    </row>
    <row r="123" customFormat="false" ht="14.25" hidden="false" customHeight="false" outlineLevel="0" collapsed="false">
      <c r="B123" s="155"/>
      <c r="C123" s="165"/>
      <c r="D123" s="151"/>
      <c r="E123" s="159"/>
      <c r="F123" s="150"/>
      <c r="G123" s="160"/>
      <c r="H123" s="152"/>
      <c r="I123" s="160"/>
      <c r="J123" s="160"/>
      <c r="K123" s="150"/>
      <c r="L123" s="169"/>
      <c r="M123" s="169"/>
      <c r="N123" s="149"/>
      <c r="O123" s="150"/>
      <c r="P123" s="150"/>
    </row>
    <row r="124" customFormat="false" ht="14.25" hidden="false" customHeight="false" outlineLevel="0" collapsed="false">
      <c r="B124" s="155"/>
      <c r="C124" s="165"/>
      <c r="D124" s="140" t="s">
        <v>262</v>
      </c>
      <c r="E124" s="140"/>
      <c r="F124" s="145" t="s">
        <v>263</v>
      </c>
      <c r="G124" s="167" t="s">
        <v>264</v>
      </c>
      <c r="H124" s="147" t="n">
        <v>7.1</v>
      </c>
      <c r="I124" s="147" t="n">
        <v>-2.33837689133425</v>
      </c>
      <c r="J124" s="148" t="n">
        <v>-3.65779001726303</v>
      </c>
      <c r="K124" s="148" t="n">
        <v>-3.80169083706821</v>
      </c>
      <c r="L124" s="148" t="n">
        <v>24.8695411682129</v>
      </c>
      <c r="M124" s="148" t="n">
        <v>2.99619221687317</v>
      </c>
      <c r="N124" s="149"/>
      <c r="O124" s="150"/>
      <c r="P124" s="150"/>
    </row>
    <row r="125" customFormat="false" ht="14.25" hidden="false" customHeight="false" outlineLevel="0" collapsed="false">
      <c r="B125" s="155"/>
      <c r="C125" s="165"/>
      <c r="D125" s="140"/>
      <c r="E125" s="140"/>
      <c r="F125" s="145" t="s">
        <v>265</v>
      </c>
      <c r="G125" s="167" t="s">
        <v>266</v>
      </c>
      <c r="H125" s="147" t="n">
        <v>12.8</v>
      </c>
      <c r="I125" s="147" t="n">
        <v>-1.38674884437596</v>
      </c>
      <c r="J125" s="167" t="n">
        <v>-2.70616197030474</v>
      </c>
      <c r="K125" s="167" t="n">
        <v>-2.85006279010992</v>
      </c>
      <c r="L125" s="167" t="n">
        <v>4618.1025390625</v>
      </c>
      <c r="M125" s="167" t="n">
        <v>2.57883739471436</v>
      </c>
      <c r="N125" s="149"/>
      <c r="O125" s="150"/>
      <c r="P125" s="150"/>
    </row>
    <row r="126" customFormat="false" ht="14.25" hidden="false" customHeight="false" outlineLevel="0" collapsed="false">
      <c r="B126" s="155"/>
      <c r="C126" s="165"/>
      <c r="D126" s="140"/>
      <c r="E126" s="140"/>
      <c r="F126" s="145" t="s">
        <v>267</v>
      </c>
      <c r="G126" s="167" t="s">
        <v>268</v>
      </c>
      <c r="H126" s="147" t="n">
        <v>15.36</v>
      </c>
      <c r="I126" s="147" t="n">
        <v>2.46831220813875</v>
      </c>
      <c r="J126" s="167" t="n">
        <v>1.14889908220996</v>
      </c>
      <c r="K126" s="167" t="n">
        <v>1.00499826240479</v>
      </c>
      <c r="L126" s="167" t="n">
        <v>45.6999969482422</v>
      </c>
      <c r="M126" s="167" t="n">
        <v>4.91618204116821</v>
      </c>
      <c r="N126" s="149"/>
      <c r="O126" s="150"/>
      <c r="P126" s="150"/>
    </row>
    <row r="127" customFormat="false" ht="14.25" hidden="false" customHeight="false" outlineLevel="0" collapsed="false">
      <c r="B127" s="155"/>
      <c r="C127" s="165"/>
      <c r="D127" s="151"/>
      <c r="E127" s="159"/>
      <c r="F127" s="150"/>
      <c r="G127" s="160"/>
      <c r="H127" s="152"/>
      <c r="I127" s="160"/>
      <c r="J127" s="160"/>
      <c r="K127" s="150"/>
      <c r="L127" s="152"/>
      <c r="M127" s="152"/>
      <c r="N127" s="149"/>
      <c r="O127" s="150"/>
      <c r="P127" s="150"/>
    </row>
    <row r="128" customFormat="false" ht="14.25" hidden="false" customHeight="false" outlineLevel="0" collapsed="false">
      <c r="B128" s="155"/>
      <c r="C128" s="170"/>
      <c r="D128" s="171" t="s">
        <v>269</v>
      </c>
      <c r="E128" s="171"/>
      <c r="F128" s="145" t="s">
        <v>270</v>
      </c>
      <c r="G128" s="167" t="s">
        <v>271</v>
      </c>
      <c r="H128" s="147" t="n">
        <v>23</v>
      </c>
      <c r="I128" s="147" t="n">
        <v>3.60360360360361</v>
      </c>
      <c r="J128" s="167" t="n">
        <v>2.28419047767483</v>
      </c>
      <c r="K128" s="167" t="n">
        <v>2.14028965786965</v>
      </c>
      <c r="L128" s="167" t="n">
        <v>22.6265811920166</v>
      </c>
      <c r="M128" s="167" t="n">
        <v>5.66193723678589</v>
      </c>
      <c r="N128" s="149"/>
      <c r="O128" s="150"/>
      <c r="P128" s="150"/>
    </row>
    <row r="129" customFormat="false" ht="14.25" hidden="false" customHeight="false" outlineLevel="0" collapsed="false">
      <c r="B129" s="155"/>
      <c r="C129" s="170"/>
      <c r="D129" s="171"/>
      <c r="E129" s="171"/>
      <c r="F129" s="145" t="s">
        <v>272</v>
      </c>
      <c r="G129" s="167" t="s">
        <v>273</v>
      </c>
      <c r="H129" s="147" t="n">
        <v>16.96</v>
      </c>
      <c r="I129" s="147" t="n">
        <v>7.34177215189873</v>
      </c>
      <c r="J129" s="167" t="n">
        <v>6.02235902596995</v>
      </c>
      <c r="K129" s="167" t="n">
        <v>5.87845820616477</v>
      </c>
      <c r="L129" s="167" t="n">
        <v>18.9226570129395</v>
      </c>
      <c r="M129" s="167" t="n">
        <v>5.81870889663696</v>
      </c>
      <c r="N129" s="149"/>
      <c r="O129" s="150"/>
      <c r="P129" s="150"/>
    </row>
    <row r="130" customFormat="false" ht="14.25" hidden="false" customHeight="false" outlineLevel="0" collapsed="false">
      <c r="B130" s="155"/>
      <c r="C130" s="170"/>
      <c r="D130" s="171"/>
      <c r="E130" s="171"/>
      <c r="F130" s="145" t="s">
        <v>274</v>
      </c>
      <c r="G130" s="172" t="s">
        <v>275</v>
      </c>
      <c r="H130" s="147" t="n">
        <v>26.82</v>
      </c>
      <c r="I130" s="147" t="n">
        <v>1.66793025018954</v>
      </c>
      <c r="J130" s="167" t="n">
        <v>0.348517124260761</v>
      </c>
      <c r="K130" s="167" t="n">
        <v>0.204616304455585</v>
      </c>
      <c r="L130" s="167" t="n">
        <v>72.9502182006836</v>
      </c>
      <c r="M130" s="167" t="n">
        <v>3.9386670589447</v>
      </c>
      <c r="N130" s="149"/>
      <c r="O130" s="150"/>
      <c r="P130" s="150"/>
    </row>
    <row r="131" customFormat="false" ht="14.25" hidden="false" customHeight="false" outlineLevel="0" collapsed="false">
      <c r="B131" s="155"/>
      <c r="C131" s="170"/>
      <c r="D131" s="173"/>
      <c r="E131" s="173"/>
      <c r="F131" s="174"/>
      <c r="G131" s="154"/>
      <c r="H131" s="164"/>
      <c r="I131" s="154"/>
      <c r="J131" s="154"/>
      <c r="K131" s="174"/>
      <c r="L131" s="164"/>
      <c r="M131" s="164"/>
      <c r="N131" s="149"/>
      <c r="O131" s="150"/>
      <c r="P131" s="150"/>
    </row>
    <row r="132" customFormat="false" ht="14.25" hidden="false" customHeight="false" outlineLevel="0" collapsed="false">
      <c r="B132" s="155"/>
      <c r="C132" s="170"/>
      <c r="D132" s="140" t="s">
        <v>276</v>
      </c>
      <c r="E132" s="140"/>
      <c r="F132" s="145" t="s">
        <v>277</v>
      </c>
      <c r="G132" s="175" t="s">
        <v>278</v>
      </c>
      <c r="H132" s="147" t="n">
        <v>22.41</v>
      </c>
      <c r="I132" s="147" t="n">
        <v>-0.178173719376395</v>
      </c>
      <c r="J132" s="167" t="n">
        <v>-1.49758684530518</v>
      </c>
      <c r="K132" s="167" t="n">
        <v>-1.64148766511035</v>
      </c>
      <c r="L132" s="167" t="n">
        <v>42.9654388427734</v>
      </c>
      <c r="M132" s="167" t="n">
        <v>3.41181874275208</v>
      </c>
      <c r="N132" s="149"/>
      <c r="O132" s="150"/>
      <c r="P132" s="150"/>
    </row>
    <row r="133" customFormat="false" ht="14.25" hidden="false" customHeight="false" outlineLevel="0" collapsed="false">
      <c r="B133" s="155"/>
      <c r="C133" s="170"/>
      <c r="D133" s="140"/>
      <c r="E133" s="140"/>
      <c r="F133" s="145" t="s">
        <v>242</v>
      </c>
      <c r="G133" s="167" t="s">
        <v>243</v>
      </c>
      <c r="H133" s="147" t="n">
        <v>19.48</v>
      </c>
      <c r="I133" s="147" t="n">
        <v>-2.35588972431078</v>
      </c>
      <c r="J133" s="167" t="n">
        <v>-3.67530285023956</v>
      </c>
      <c r="K133" s="167" t="n">
        <v>-3.81920367004474</v>
      </c>
      <c r="L133" s="167" t="n">
        <v>40.9520072937012</v>
      </c>
      <c r="M133" s="167" t="n">
        <v>6.00119543075562</v>
      </c>
      <c r="N133" s="149"/>
      <c r="O133" s="150"/>
      <c r="P133" s="150"/>
    </row>
    <row r="134" customFormat="false" ht="14.25" hidden="false" customHeight="false" outlineLevel="0" collapsed="false">
      <c r="B134" s="155"/>
      <c r="C134" s="151"/>
      <c r="D134" s="151"/>
      <c r="E134" s="159"/>
      <c r="F134" s="150"/>
      <c r="G134" s="160"/>
      <c r="H134" s="152"/>
      <c r="I134" s="160"/>
      <c r="J134" s="160"/>
      <c r="K134" s="150"/>
      <c r="L134" s="176"/>
      <c r="M134" s="176"/>
      <c r="N134" s="149"/>
      <c r="O134" s="150"/>
      <c r="P134" s="150"/>
    </row>
    <row r="135" customFormat="false" ht="14.25" hidden="false" customHeight="false" outlineLevel="0" collapsed="false">
      <c r="B135" s="155"/>
      <c r="C135" s="140" t="s">
        <v>279</v>
      </c>
      <c r="D135" s="140" t="s">
        <v>280</v>
      </c>
      <c r="E135" s="140"/>
      <c r="F135" s="145" t="s">
        <v>129</v>
      </c>
      <c r="G135" s="167" t="s">
        <v>130</v>
      </c>
      <c r="H135" s="147" t="n">
        <v>35.5</v>
      </c>
      <c r="I135" s="147" t="n">
        <v>-0.25288002247823</v>
      </c>
      <c r="J135" s="167" t="n">
        <v>-1.57229314840701</v>
      </c>
      <c r="K135" s="167" t="n">
        <v>-1.71619396821219</v>
      </c>
      <c r="L135" s="167" t="n">
        <v>140.538436889648</v>
      </c>
      <c r="M135" s="167" t="n">
        <v>11.321044921875</v>
      </c>
      <c r="N135" s="149"/>
      <c r="O135" s="150"/>
      <c r="P135" s="150"/>
    </row>
    <row r="136" customFormat="false" ht="14.25" hidden="false" customHeight="false" outlineLevel="0" collapsed="false">
      <c r="B136" s="155"/>
      <c r="C136" s="140"/>
      <c r="D136" s="140"/>
      <c r="E136" s="140"/>
      <c r="F136" s="145" t="s">
        <v>281</v>
      </c>
      <c r="G136" s="167" t="s">
        <v>282</v>
      </c>
      <c r="H136" s="147" t="n">
        <v>16.34</v>
      </c>
      <c r="I136" s="147" t="n">
        <v>0.183936235438398</v>
      </c>
      <c r="J136" s="167" t="n">
        <v>-1.13547689049038</v>
      </c>
      <c r="K136" s="167" t="n">
        <v>-1.27937771029556</v>
      </c>
      <c r="L136" s="167" t="n">
        <v>111.702941894531</v>
      </c>
      <c r="M136" s="167" t="n">
        <v>4.70495939254761</v>
      </c>
      <c r="N136" s="149"/>
      <c r="O136" s="150"/>
      <c r="P136" s="150"/>
    </row>
    <row r="137" customFormat="false" ht="14.25" hidden="false" customHeight="false" outlineLevel="0" collapsed="false">
      <c r="B137" s="155"/>
      <c r="C137" s="140"/>
      <c r="D137" s="151"/>
      <c r="E137" s="159"/>
      <c r="F137" s="150"/>
      <c r="G137" s="160"/>
      <c r="H137" s="152"/>
      <c r="I137" s="160"/>
      <c r="J137" s="160"/>
      <c r="K137" s="150"/>
      <c r="L137" s="164"/>
      <c r="M137" s="164"/>
      <c r="N137" s="149"/>
      <c r="O137" s="150"/>
      <c r="P137" s="150"/>
    </row>
    <row r="138" customFormat="false" ht="14.25" hidden="false" customHeight="false" outlineLevel="0" collapsed="false">
      <c r="B138" s="155"/>
      <c r="C138" s="140"/>
      <c r="D138" s="177" t="s">
        <v>283</v>
      </c>
      <c r="E138" s="177"/>
      <c r="F138" s="145" t="s">
        <v>186</v>
      </c>
      <c r="G138" s="167" t="s">
        <v>187</v>
      </c>
      <c r="H138" s="147" t="n">
        <v>17.85</v>
      </c>
      <c r="I138" s="147" t="n">
        <v>0.224592925322864</v>
      </c>
      <c r="J138" s="167" t="n">
        <v>-1.09482020060592</v>
      </c>
      <c r="K138" s="167" t="n">
        <v>-1.23872102041109</v>
      </c>
      <c r="L138" s="167" t="n">
        <v>22.0634098052979</v>
      </c>
      <c r="M138" s="167" t="n">
        <v>4.58233213424683</v>
      </c>
      <c r="N138" s="149"/>
      <c r="O138" s="150"/>
      <c r="P138" s="150"/>
    </row>
    <row r="139" customFormat="false" ht="14.25" hidden="false" customHeight="false" outlineLevel="0" collapsed="false">
      <c r="B139" s="155"/>
      <c r="C139" s="140"/>
      <c r="D139" s="140"/>
      <c r="E139" s="177"/>
      <c r="F139" s="145" t="s">
        <v>184</v>
      </c>
      <c r="G139" s="167" t="s">
        <v>185</v>
      </c>
      <c r="H139" s="147" t="n">
        <v>5.58</v>
      </c>
      <c r="I139" s="147" t="n">
        <v>-1.06382978723403</v>
      </c>
      <c r="J139" s="167" t="n">
        <v>-2.38324291316281</v>
      </c>
      <c r="K139" s="167" t="n">
        <v>-2.52714373296798</v>
      </c>
      <c r="L139" s="167" t="n">
        <v>34.0476913452148</v>
      </c>
      <c r="M139" s="167" t="n">
        <v>2.78133583068848</v>
      </c>
      <c r="N139" s="149"/>
      <c r="O139" s="150"/>
      <c r="P139" s="150"/>
    </row>
    <row r="142" customFormat="false" ht="14.25" hidden="false" customHeight="false" outlineLevel="0" collapsed="false">
      <c r="B142" s="178" t="s">
        <v>284</v>
      </c>
    </row>
  </sheetData>
  <sheetProtection sheet="true" password="def7" objects="true" scenarios="true" selectLockedCells="true" selectUnlockedCells="true"/>
  <mergeCells count="33">
    <mergeCell ref="B5:B8"/>
    <mergeCell ref="B10:B13"/>
    <mergeCell ref="B15:B20"/>
    <mergeCell ref="B22:B25"/>
    <mergeCell ref="B27:B28"/>
    <mergeCell ref="B30:B35"/>
    <mergeCell ref="B37:B40"/>
    <mergeCell ref="B42:B44"/>
    <mergeCell ref="B46:B53"/>
    <mergeCell ref="B55:B62"/>
    <mergeCell ref="B64:B68"/>
    <mergeCell ref="B70:B72"/>
    <mergeCell ref="B74:B75"/>
    <mergeCell ref="B79:B83"/>
    <mergeCell ref="B85:B87"/>
    <mergeCell ref="B91:B93"/>
    <mergeCell ref="B95:E95"/>
    <mergeCell ref="B96:C98"/>
    <mergeCell ref="D96:E96"/>
    <mergeCell ref="D98:E98"/>
    <mergeCell ref="B100:B139"/>
    <mergeCell ref="C100:C127"/>
    <mergeCell ref="D100:D109"/>
    <mergeCell ref="E100:E103"/>
    <mergeCell ref="E105:E107"/>
    <mergeCell ref="D111:E114"/>
    <mergeCell ref="D116:E122"/>
    <mergeCell ref="D124:E126"/>
    <mergeCell ref="D128:E130"/>
    <mergeCell ref="D132:E133"/>
    <mergeCell ref="C135:C139"/>
    <mergeCell ref="D135:E136"/>
    <mergeCell ref="D138:E1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9609375" defaultRowHeight="14.25" zeroHeight="false" outlineLevelRow="0" outlineLevelCol="0"/>
  <cols>
    <col collapsed="false" customWidth="true" hidden="false" outlineLevel="0" max="1" min="1" style="179" width="3.75"/>
    <col collapsed="false" customWidth="true" hidden="false" outlineLevel="0" max="3" min="2" style="180" width="9.5"/>
    <col collapsed="false" customWidth="true" hidden="false" outlineLevel="0" max="4" min="4" style="179" width="10.24"/>
    <col collapsed="false" customWidth="true" hidden="false" outlineLevel="0" max="5" min="5" style="179" width="9.75"/>
    <col collapsed="false" customWidth="true" hidden="false" outlineLevel="0" max="6" min="6" style="180" width="14.36"/>
    <col collapsed="false" customWidth="true" hidden="false" outlineLevel="0" max="7" min="7" style="180" width="9.5"/>
    <col collapsed="false" customWidth="true" hidden="false" outlineLevel="0" max="8" min="8" style="180" width="10.49"/>
    <col collapsed="false" customWidth="true" hidden="false" outlineLevel="0" max="9" min="9" style="180" width="9.5"/>
    <col collapsed="false" customWidth="true" hidden="false" outlineLevel="0" max="10" min="10" style="179" width="10.24"/>
    <col collapsed="false" customWidth="true" hidden="false" outlineLevel="0" max="11" min="11" style="179" width="9.75"/>
    <col collapsed="false" customWidth="true" hidden="false" outlineLevel="0" max="12" min="12" style="179" width="10.24"/>
    <col collapsed="false" customWidth="true" hidden="false" outlineLevel="0" max="13" min="13" style="179" width="9.75"/>
    <col collapsed="false" customWidth="true" hidden="false" outlineLevel="0" max="14" min="14" style="179" width="11.87"/>
    <col collapsed="false" customWidth="true" hidden="false" outlineLevel="0" max="15" min="15" style="179" width="10.62"/>
    <col collapsed="false" customWidth="true" hidden="false" outlineLevel="0" max="16" min="16" style="179" width="25.99"/>
    <col collapsed="false" customWidth="true" hidden="false" outlineLevel="0" max="17" min="17" style="180" width="11.12"/>
    <col collapsed="false" customWidth="true" hidden="false" outlineLevel="0" max="18" min="18" style="180" width="9.75"/>
    <col collapsed="false" customWidth="true" hidden="false" outlineLevel="0" max="19" min="19" style="180" width="10.49"/>
    <col collapsed="false" customWidth="true" hidden="false" outlineLevel="0" max="20" min="20" style="180" width="10.62"/>
    <col collapsed="false" customWidth="false" hidden="false" outlineLevel="0" max="32" min="21" style="179" width="8.99"/>
    <col collapsed="false" customWidth="false" hidden="false" outlineLevel="0" max="257" min="33" style="180" width="8.99"/>
  </cols>
  <sheetData>
    <row r="1" s="179" customFormat="true" ht="14.25" hidden="false" customHeight="false" outlineLevel="0" collapsed="false">
      <c r="N1" s="181"/>
      <c r="Q1" s="181" t="n">
        <v>41090</v>
      </c>
      <c r="S1" s="181" t="n">
        <v>41090</v>
      </c>
    </row>
    <row r="2" s="179" customFormat="true" ht="14.25" hidden="false" customHeight="false" outlineLevel="0" collapsed="false"/>
    <row r="3" s="179" customFormat="true" ht="18.75" hidden="false" customHeight="true" outlineLevel="0" collapsed="false">
      <c r="D3" s="181"/>
      <c r="J3" s="181"/>
      <c r="L3" s="181"/>
    </row>
    <row r="4" customFormat="false" ht="18.75" hidden="false" customHeight="true" outlineLevel="0" collapsed="false">
      <c r="B4" s="182" t="s">
        <v>94</v>
      </c>
      <c r="C4" s="183" t="s">
        <v>95</v>
      </c>
      <c r="D4" s="184" t="s">
        <v>285</v>
      </c>
      <c r="E4" s="184"/>
      <c r="F4" s="184" t="s">
        <v>286</v>
      </c>
      <c r="G4" s="184"/>
      <c r="H4" s="184" t="s">
        <v>287</v>
      </c>
      <c r="I4" s="184"/>
      <c r="J4" s="184" t="s">
        <v>288</v>
      </c>
      <c r="K4" s="184"/>
      <c r="L4" s="184" t="s">
        <v>289</v>
      </c>
      <c r="M4" s="184"/>
      <c r="N4" s="185" t="s">
        <v>290</v>
      </c>
      <c r="O4" s="185"/>
      <c r="P4" s="185"/>
      <c r="Q4" s="186" t="s">
        <v>291</v>
      </c>
      <c r="R4" s="186"/>
      <c r="S4" s="187" t="s">
        <v>292</v>
      </c>
      <c r="T4" s="187"/>
    </row>
    <row r="5" customFormat="false" ht="39" hidden="false" customHeight="true" outlineLevel="0" collapsed="false">
      <c r="B5" s="182"/>
      <c r="C5" s="183"/>
      <c r="D5" s="188" t="s">
        <v>293</v>
      </c>
      <c r="E5" s="189" t="s">
        <v>294</v>
      </c>
      <c r="F5" s="190" t="s">
        <v>293</v>
      </c>
      <c r="G5" s="191" t="s">
        <v>294</v>
      </c>
      <c r="H5" s="190" t="s">
        <v>293</v>
      </c>
      <c r="I5" s="191" t="s">
        <v>294</v>
      </c>
      <c r="J5" s="188" t="s">
        <v>293</v>
      </c>
      <c r="K5" s="189" t="s">
        <v>294</v>
      </c>
      <c r="L5" s="188" t="s">
        <v>293</v>
      </c>
      <c r="M5" s="189" t="s">
        <v>294</v>
      </c>
      <c r="N5" s="192" t="s">
        <v>293</v>
      </c>
      <c r="O5" s="193" t="s">
        <v>294</v>
      </c>
      <c r="P5" s="192" t="s">
        <v>295</v>
      </c>
      <c r="Q5" s="194" t="s">
        <v>293</v>
      </c>
      <c r="R5" s="193" t="s">
        <v>294</v>
      </c>
      <c r="S5" s="195" t="s">
        <v>293</v>
      </c>
      <c r="T5" s="196" t="s">
        <v>294</v>
      </c>
    </row>
    <row r="6" customFormat="false" ht="14.25" hidden="false" customHeight="false" outlineLevel="0" collapsed="false">
      <c r="B6" s="197" t="s">
        <v>56</v>
      </c>
      <c r="C6" s="198" t="s">
        <v>57</v>
      </c>
      <c r="D6" s="199" t="n">
        <v>31295117.64</v>
      </c>
      <c r="E6" s="200" t="n">
        <v>337.4979</v>
      </c>
      <c r="F6" s="199" t="n">
        <v>86161049.57</v>
      </c>
      <c r="G6" s="200" t="n">
        <v>114.9556</v>
      </c>
      <c r="H6" s="199" t="n">
        <v>68051747.71</v>
      </c>
      <c r="I6" s="200" t="n">
        <v>572.4996</v>
      </c>
      <c r="J6" s="199" t="n">
        <v>26871412.75</v>
      </c>
      <c r="K6" s="200" t="n">
        <v>631.3758</v>
      </c>
      <c r="L6" s="199" t="n">
        <v>4689449.61</v>
      </c>
      <c r="M6" s="200" t="n">
        <v>142.131</v>
      </c>
      <c r="N6" s="201" t="n">
        <v>39499712.66</v>
      </c>
      <c r="O6" s="202" t="n">
        <v>34.611</v>
      </c>
      <c r="P6" s="203" t="s">
        <v>296</v>
      </c>
      <c r="Q6" s="201" t="n">
        <v>29343609.86</v>
      </c>
      <c r="R6" s="200" t="n">
        <v>-43.6918</v>
      </c>
      <c r="S6" s="204" t="n">
        <v>52112525.37</v>
      </c>
      <c r="T6" s="200" t="n">
        <v>62.0348</v>
      </c>
    </row>
    <row r="7" customFormat="false" ht="14.25" hidden="false" customHeight="false" outlineLevel="0" collapsed="false">
      <c r="B7" s="197" t="s">
        <v>106</v>
      </c>
      <c r="C7" s="198" t="s">
        <v>107</v>
      </c>
      <c r="D7" s="199" t="n">
        <v>53035786.27</v>
      </c>
      <c r="E7" s="200" t="n">
        <v>306.083</v>
      </c>
      <c r="F7" s="199" t="n">
        <v>144618647.93</v>
      </c>
      <c r="G7" s="200" t="n">
        <v>24.2471</v>
      </c>
      <c r="H7" s="199" t="n">
        <v>96297468.37</v>
      </c>
      <c r="I7" s="200" t="n">
        <v>9.9005</v>
      </c>
      <c r="J7" s="199" t="n">
        <v>55626400.62</v>
      </c>
      <c r="K7" s="200" t="n">
        <v>7.688</v>
      </c>
      <c r="L7" s="199" t="n">
        <v>2161628.46</v>
      </c>
      <c r="M7" s="200" t="n">
        <v>-43.6571</v>
      </c>
      <c r="N7" s="201" t="n">
        <v>69796472.44</v>
      </c>
      <c r="O7" s="202" t="n">
        <v>-7.6285</v>
      </c>
      <c r="P7" s="203" t="s">
        <v>297</v>
      </c>
      <c r="Q7" s="201" t="n">
        <v>75560609.42</v>
      </c>
      <c r="R7" s="200" t="n">
        <v>120.2619</v>
      </c>
      <c r="S7" s="204" t="n">
        <v>34304896.39</v>
      </c>
      <c r="T7" s="200" t="n">
        <v>1104.1725</v>
      </c>
    </row>
    <row r="8" customFormat="false" ht="14.25" hidden="false" customHeight="false" outlineLevel="0" collapsed="false">
      <c r="B8" s="197" t="s">
        <v>177</v>
      </c>
      <c r="C8" s="198" t="s">
        <v>178</v>
      </c>
      <c r="D8" s="199" t="n">
        <v>81002669.14</v>
      </c>
      <c r="E8" s="200" t="n">
        <v>274.3334</v>
      </c>
      <c r="F8" s="199" t="n">
        <v>237111969.69</v>
      </c>
      <c r="G8" s="200" t="n">
        <v>128.551</v>
      </c>
      <c r="H8" s="199" t="n">
        <v>134003221.68</v>
      </c>
      <c r="I8" s="200" t="n">
        <v>147.9382</v>
      </c>
      <c r="J8" s="199" t="n">
        <v>55760556.92</v>
      </c>
      <c r="K8" s="200" t="n">
        <v>57.2485</v>
      </c>
      <c r="L8" s="199" t="n">
        <v>21639178.94</v>
      </c>
      <c r="M8" s="200" t="n">
        <v>49.1469</v>
      </c>
      <c r="N8" s="201" t="n">
        <v>103745745.84</v>
      </c>
      <c r="O8" s="202" t="n">
        <v>89.588</v>
      </c>
      <c r="P8" s="205" t="s">
        <v>298</v>
      </c>
      <c r="Q8" s="201" t="n">
        <v>54721677.52</v>
      </c>
      <c r="R8" s="205" t="n">
        <v>42.9717</v>
      </c>
      <c r="S8" s="204" t="n">
        <v>38274476.09</v>
      </c>
      <c r="T8" s="205" t="n">
        <v>-1.4849</v>
      </c>
    </row>
    <row r="9" customFormat="false" ht="14.25" hidden="false" customHeight="false" outlineLevel="0" collapsed="false">
      <c r="B9" s="197" t="s">
        <v>143</v>
      </c>
      <c r="C9" s="198" t="s">
        <v>144</v>
      </c>
      <c r="D9" s="199" t="n">
        <v>5012679.21</v>
      </c>
      <c r="E9" s="205" t="n">
        <v>177.06</v>
      </c>
      <c r="F9" s="199" t="n">
        <v>11887162.88</v>
      </c>
      <c r="G9" s="205" t="n">
        <v>189.3989</v>
      </c>
      <c r="H9" s="199" t="n">
        <v>3103965.21</v>
      </c>
      <c r="I9" s="205" t="n">
        <v>-66.7123</v>
      </c>
      <c r="J9" s="199" t="n">
        <v>-6313992.89</v>
      </c>
      <c r="K9" s="205" t="n">
        <v>-167.1339</v>
      </c>
      <c r="L9" s="199" t="n">
        <v>-6504907.05</v>
      </c>
      <c r="M9" s="205" t="n">
        <v>-235.49</v>
      </c>
      <c r="N9" s="201" t="n">
        <v>-13296768.06</v>
      </c>
      <c r="O9" s="202" t="n">
        <v>-154.248</v>
      </c>
      <c r="P9" s="203"/>
      <c r="Q9" s="201" t="n">
        <v>24511091.37</v>
      </c>
      <c r="R9" s="205" t="n">
        <v>-23.2895</v>
      </c>
      <c r="S9" s="204" t="n">
        <v>31952733.98</v>
      </c>
      <c r="T9" s="205" t="n">
        <v>14.201</v>
      </c>
    </row>
    <row r="10" customFormat="false" ht="14.25" hidden="false" customHeight="false" outlineLevel="0" collapsed="false">
      <c r="B10" s="197" t="s">
        <v>149</v>
      </c>
      <c r="C10" s="198" t="s">
        <v>150</v>
      </c>
      <c r="D10" s="199" t="n">
        <v>517130.23</v>
      </c>
      <c r="E10" s="205" t="n">
        <v>153.1062</v>
      </c>
      <c r="F10" s="199" t="n">
        <v>54765607.83</v>
      </c>
      <c r="G10" s="205" t="n">
        <v>919.5875</v>
      </c>
      <c r="H10" s="199" t="n">
        <v>8705115.96</v>
      </c>
      <c r="I10" s="205" t="n">
        <v>176.0755</v>
      </c>
      <c r="J10" s="199" t="n">
        <v>-12944510.02</v>
      </c>
      <c r="K10" s="205" t="n">
        <v>-1182.794</v>
      </c>
      <c r="L10" s="199" t="n">
        <v>-973766</v>
      </c>
      <c r="M10" s="205" t="n">
        <v>54.4878</v>
      </c>
      <c r="N10" s="201" t="n">
        <v>5371349.59</v>
      </c>
      <c r="O10" s="202" t="n">
        <v>-88.5132</v>
      </c>
      <c r="P10" s="203"/>
      <c r="Q10" s="201" t="n">
        <v>46761088.46</v>
      </c>
      <c r="R10" s="205" t="n">
        <v>3.7417</v>
      </c>
      <c r="S10" s="204" t="n">
        <v>45074544.68</v>
      </c>
      <c r="T10" s="205" t="n">
        <v>42.9245</v>
      </c>
    </row>
    <row r="11" customFormat="false" ht="14.25" hidden="false" customHeight="false" outlineLevel="0" collapsed="false">
      <c r="B11" s="197" t="s">
        <v>299</v>
      </c>
      <c r="C11" s="198" t="s">
        <v>300</v>
      </c>
      <c r="D11" s="199" t="n">
        <v>41175782.37</v>
      </c>
      <c r="E11" s="205" t="n">
        <v>123.2722</v>
      </c>
      <c r="F11" s="199" t="n">
        <v>33394932.79</v>
      </c>
      <c r="G11" s="205" t="n">
        <v>-55.1</v>
      </c>
      <c r="H11" s="199" t="n">
        <v>33601958.17</v>
      </c>
      <c r="I11" s="205" t="n">
        <v>-43.4728</v>
      </c>
      <c r="J11" s="199" t="n">
        <v>29540207.01</v>
      </c>
      <c r="K11" s="205" t="n">
        <v>-34.8722</v>
      </c>
      <c r="L11" s="199" t="n">
        <v>18441963.58</v>
      </c>
      <c r="M11" s="205" t="n">
        <v>-21.9386</v>
      </c>
      <c r="N11" s="201" t="n">
        <v>74383529.57</v>
      </c>
      <c r="O11" s="202" t="n">
        <v>-27.3324</v>
      </c>
      <c r="P11" s="205" t="s">
        <v>301</v>
      </c>
      <c r="Q11" s="201" t="n">
        <v>102361286.81</v>
      </c>
      <c r="R11" s="205" t="n">
        <v>-7.0247</v>
      </c>
      <c r="S11" s="204" t="n">
        <v>110095172.21</v>
      </c>
      <c r="T11" s="205" t="n">
        <v>17.9344</v>
      </c>
    </row>
    <row r="12" customFormat="false" ht="14.25" hidden="false" customHeight="false" outlineLevel="0" collapsed="false">
      <c r="B12" s="197" t="s">
        <v>231</v>
      </c>
      <c r="C12" s="198" t="s">
        <v>232</v>
      </c>
      <c r="D12" s="199" t="n">
        <v>1771769.11</v>
      </c>
      <c r="E12" s="205" t="n">
        <v>112.5929</v>
      </c>
      <c r="F12" s="199" t="n">
        <v>-216371756.19</v>
      </c>
      <c r="G12" s="205" t="n">
        <v>-1977.0737</v>
      </c>
      <c r="H12" s="199" t="n">
        <v>-63609569.87</v>
      </c>
      <c r="I12" s="205" t="n">
        <v>-66.5849</v>
      </c>
      <c r="J12" s="199" t="n">
        <v>-33863592.57</v>
      </c>
      <c r="K12" s="205" t="n">
        <v>-82.3631</v>
      </c>
      <c r="L12" s="199" t="n">
        <v>-14069595.01</v>
      </c>
      <c r="M12" s="205" t="n">
        <v>28.0435</v>
      </c>
      <c r="N12" s="201" t="n">
        <v>11527078.62</v>
      </c>
      <c r="O12" s="202" t="n">
        <v>102.3208</v>
      </c>
      <c r="P12" s="205"/>
      <c r="Q12" s="201" t="n">
        <v>-496695730.67</v>
      </c>
      <c r="R12" s="205" t="n">
        <v>-665.0588</v>
      </c>
      <c r="S12" s="204" t="n">
        <v>87901607.7</v>
      </c>
      <c r="T12" s="205" t="n">
        <v>2.6883</v>
      </c>
    </row>
    <row r="13" customFormat="false" ht="14.25" hidden="false" customHeight="false" outlineLevel="0" collapsed="false">
      <c r="B13" s="197" t="s">
        <v>39</v>
      </c>
      <c r="C13" s="198" t="s">
        <v>40</v>
      </c>
      <c r="D13" s="199" t="n">
        <v>6772001.97</v>
      </c>
      <c r="E13" s="205" t="n">
        <v>111.2515</v>
      </c>
      <c r="F13" s="199" t="n">
        <v>4204263.27</v>
      </c>
      <c r="G13" s="205" t="n">
        <v>-89.3576</v>
      </c>
      <c r="H13" s="199" t="n">
        <v>-44120833.7</v>
      </c>
      <c r="I13" s="205" t="n">
        <v>-782.0576</v>
      </c>
      <c r="J13" s="199" t="n">
        <v>-59058488.92</v>
      </c>
      <c r="K13" s="205" t="n">
        <v>-1208.4202</v>
      </c>
      <c r="L13" s="199" t="n">
        <v>2312050.4</v>
      </c>
      <c r="M13" s="205" t="n">
        <v>114.214</v>
      </c>
      <c r="N13" s="201" t="n">
        <v>39504734.2</v>
      </c>
      <c r="O13" s="202" t="n">
        <v>249.123</v>
      </c>
      <c r="P13" s="205" t="s">
        <v>302</v>
      </c>
      <c r="Q13" s="201" t="n">
        <v>12153482.22</v>
      </c>
      <c r="R13" s="205" t="n">
        <v>-59.7359</v>
      </c>
      <c r="S13" s="204" t="n">
        <v>30184450.4</v>
      </c>
      <c r="T13" s="205" t="n">
        <v>0.2128</v>
      </c>
    </row>
    <row r="14" customFormat="false" ht="14.25" hidden="false" customHeight="false" outlineLevel="0" collapsed="false">
      <c r="B14" s="197" t="s">
        <v>154</v>
      </c>
      <c r="C14" s="198" t="s">
        <v>155</v>
      </c>
      <c r="D14" s="199" t="n">
        <v>6606538.27</v>
      </c>
      <c r="E14" s="205" t="n">
        <v>107.1889</v>
      </c>
      <c r="F14" s="199" t="n">
        <v>11661405.57</v>
      </c>
      <c r="G14" s="205" t="n">
        <v>104.3676</v>
      </c>
      <c r="H14" s="199" t="n">
        <v>-195172686.9</v>
      </c>
      <c r="I14" s="205" t="n">
        <v>-55.7126</v>
      </c>
      <c r="J14" s="199" t="n">
        <v>-145778136.77</v>
      </c>
      <c r="K14" s="205" t="n">
        <v>-164.1942</v>
      </c>
      <c r="L14" s="199" t="n">
        <v>-91898550.25</v>
      </c>
      <c r="M14" s="205" t="n">
        <v>-455.2622</v>
      </c>
      <c r="N14" s="201" t="n">
        <v>-266998829.34</v>
      </c>
      <c r="O14" s="202" t="n">
        <v>-352.1027</v>
      </c>
      <c r="P14" s="203" t="s">
        <v>303</v>
      </c>
      <c r="Q14" s="201" t="n">
        <v>105996570.44</v>
      </c>
      <c r="R14" s="205" t="n">
        <v>-34.0427</v>
      </c>
      <c r="S14" s="204" t="n">
        <v>160704918.77</v>
      </c>
      <c r="T14" s="205" t="n">
        <v>-14.3625</v>
      </c>
    </row>
    <row r="15" customFormat="false" ht="14.25" hidden="false" customHeight="false" outlineLevel="0" collapsed="false">
      <c r="B15" s="197" t="s">
        <v>35</v>
      </c>
      <c r="C15" s="198" t="s">
        <v>36</v>
      </c>
      <c r="D15" s="199" t="n">
        <v>25821387.02</v>
      </c>
      <c r="E15" s="205" t="n">
        <v>100.6473</v>
      </c>
      <c r="F15" s="199" t="n">
        <v>94287560.81</v>
      </c>
      <c r="G15" s="205" t="n">
        <v>7.2741</v>
      </c>
      <c r="H15" s="199" t="n">
        <v>30376225.83</v>
      </c>
      <c r="I15" s="205" t="n">
        <v>16.8373</v>
      </c>
      <c r="J15" s="199" t="n">
        <v>24447583.81</v>
      </c>
      <c r="K15" s="205" t="n">
        <v>21.4819</v>
      </c>
      <c r="L15" s="199" t="n">
        <v>12869041.74</v>
      </c>
      <c r="M15" s="205" t="n">
        <v>7.6411</v>
      </c>
      <c r="N15" s="201" t="n">
        <v>87894019.64</v>
      </c>
      <c r="O15" s="202" t="n">
        <v>34.1582</v>
      </c>
      <c r="P15" s="205" t="s">
        <v>304</v>
      </c>
      <c r="Q15" s="201" t="n">
        <v>65515184.89</v>
      </c>
      <c r="R15" s="205" t="n">
        <v>72.2615</v>
      </c>
      <c r="S15" s="204" t="n">
        <v>38032397.34</v>
      </c>
      <c r="T15" s="205" t="n">
        <v>243.255</v>
      </c>
    </row>
    <row r="16" customFormat="false" ht="14.25" hidden="false" customHeight="false" outlineLevel="0" collapsed="false">
      <c r="B16" s="197" t="s">
        <v>305</v>
      </c>
      <c r="C16" s="198" t="s">
        <v>306</v>
      </c>
      <c r="D16" s="199" t="n">
        <v>4008147.26</v>
      </c>
      <c r="E16" s="205" t="n">
        <v>95.39</v>
      </c>
      <c r="F16" s="199" t="n">
        <v>95057621.65</v>
      </c>
      <c r="G16" s="205" t="n">
        <v>41.3758</v>
      </c>
      <c r="H16" s="199" t="n">
        <v>63647124.12</v>
      </c>
      <c r="I16" s="205" t="n">
        <v>30.6658</v>
      </c>
      <c r="J16" s="199" t="n">
        <v>12831324.77</v>
      </c>
      <c r="K16" s="205" t="n">
        <v>-39.0765</v>
      </c>
      <c r="L16" s="199" t="n">
        <v>2051357.55</v>
      </c>
      <c r="M16" s="205" t="n">
        <v>144.018</v>
      </c>
      <c r="N16" s="201" t="n">
        <v>67237537.55</v>
      </c>
      <c r="O16" s="202" t="n">
        <v>55.1835</v>
      </c>
      <c r="P16" s="205" t="s">
        <v>307</v>
      </c>
      <c r="Q16" s="201" t="n">
        <v>43327754.3</v>
      </c>
      <c r="R16" s="205" t="n">
        <v>24.3619</v>
      </c>
      <c r="S16" s="204" t="n">
        <v>34840055.32</v>
      </c>
      <c r="T16" s="205" t="n">
        <v>-85.5264</v>
      </c>
    </row>
    <row r="17" customFormat="false" ht="14.25" hidden="false" customHeight="false" outlineLevel="0" collapsed="false">
      <c r="B17" s="197" t="s">
        <v>192</v>
      </c>
      <c r="C17" s="198" t="s">
        <v>193</v>
      </c>
      <c r="D17" s="199" t="n">
        <v>19073453.29</v>
      </c>
      <c r="E17" s="205" t="n">
        <v>92.9144</v>
      </c>
      <c r="F17" s="199" t="n">
        <v>271985883.04</v>
      </c>
      <c r="G17" s="205" t="n">
        <v>89.2764</v>
      </c>
      <c r="H17" s="199" t="n">
        <v>67888496.14</v>
      </c>
      <c r="I17" s="205" t="n">
        <v>57.4425</v>
      </c>
      <c r="J17" s="199" t="n">
        <v>39692565.46</v>
      </c>
      <c r="K17" s="205" t="n">
        <v>46.2847</v>
      </c>
      <c r="L17" s="199" t="n">
        <v>9887001.07</v>
      </c>
      <c r="M17" s="205" t="n">
        <v>42.0937</v>
      </c>
      <c r="N17" s="201" t="n">
        <v>143697748.18</v>
      </c>
      <c r="O17" s="202" t="n">
        <v>105.9311</v>
      </c>
      <c r="P17" s="203" t="s">
        <v>308</v>
      </c>
      <c r="Q17" s="201" t="n">
        <v>69779511.31</v>
      </c>
      <c r="R17" s="205" t="n">
        <v>73.539</v>
      </c>
      <c r="S17" s="204" t="n">
        <v>40209698.38</v>
      </c>
      <c r="T17" s="205" t="n">
        <v>60.4914</v>
      </c>
    </row>
    <row r="18" customFormat="false" ht="14.25" hidden="false" customHeight="false" outlineLevel="0" collapsed="false">
      <c r="B18" s="197" t="s">
        <v>217</v>
      </c>
      <c r="C18" s="198" t="s">
        <v>218</v>
      </c>
      <c r="D18" s="199" t="n">
        <v>-591317.02</v>
      </c>
      <c r="E18" s="205" t="n">
        <v>84.5592</v>
      </c>
      <c r="F18" s="199" t="n">
        <v>56286872.37</v>
      </c>
      <c r="G18" s="205" t="n">
        <v>-28.2345</v>
      </c>
      <c r="H18" s="199" t="n">
        <v>14160180.63</v>
      </c>
      <c r="I18" s="205" t="n">
        <v>-51.9039</v>
      </c>
      <c r="J18" s="199" t="n">
        <v>184513.5</v>
      </c>
      <c r="K18" s="205" t="n">
        <v>-97.454</v>
      </c>
      <c r="L18" s="199" t="n">
        <v>-3829563.46</v>
      </c>
      <c r="M18" s="205" t="n">
        <v>-533.9647</v>
      </c>
      <c r="N18" s="201" t="n">
        <v>78431616.5</v>
      </c>
      <c r="O18" s="202" t="n">
        <v>27.5208</v>
      </c>
      <c r="P18" s="205" t="s">
        <v>309</v>
      </c>
      <c r="Q18" s="201" t="n">
        <v>61504981.78</v>
      </c>
      <c r="R18" s="205" t="n">
        <v>49.8456</v>
      </c>
      <c r="S18" s="204" t="n">
        <v>41045570.47</v>
      </c>
      <c r="T18" s="205" t="n">
        <v>43.2569</v>
      </c>
    </row>
    <row r="19" customFormat="false" ht="14.25" hidden="false" customHeight="false" outlineLevel="0" collapsed="false">
      <c r="B19" s="197" t="s">
        <v>19</v>
      </c>
      <c r="C19" s="198" t="s">
        <v>174</v>
      </c>
      <c r="D19" s="199" t="n">
        <v>-7722625.29</v>
      </c>
      <c r="E19" s="205" t="n">
        <v>78.5329</v>
      </c>
      <c r="F19" s="199" t="n">
        <v>-126992039.61</v>
      </c>
      <c r="G19" s="205" t="n">
        <v>-111.7343</v>
      </c>
      <c r="H19" s="199" t="n">
        <v>-115524023.86</v>
      </c>
      <c r="I19" s="205" t="n">
        <v>-60.5256</v>
      </c>
      <c r="J19" s="199" t="n">
        <v>-62569237.64</v>
      </c>
      <c r="K19" s="205" t="n">
        <v>-45.4698</v>
      </c>
      <c r="L19" s="199" t="n">
        <v>-35974273.45</v>
      </c>
      <c r="M19" s="205" t="n">
        <v>-51.0005</v>
      </c>
      <c r="N19" s="201" t="n">
        <v>-59977088.22</v>
      </c>
      <c r="O19" s="202" t="n">
        <v>-587.4542</v>
      </c>
      <c r="P19" s="203" t="s">
        <v>310</v>
      </c>
      <c r="Q19" s="201" t="n">
        <v>12304148.23</v>
      </c>
      <c r="R19" s="205" t="n">
        <v>-47.4763</v>
      </c>
      <c r="S19" s="204" t="n">
        <v>23425897.58</v>
      </c>
      <c r="T19" s="205" t="n">
        <v>-48.937</v>
      </c>
    </row>
    <row r="20" customFormat="false" ht="14.25" hidden="false" customHeight="false" outlineLevel="0" collapsed="false">
      <c r="B20" s="197" t="s">
        <v>104</v>
      </c>
      <c r="C20" s="198" t="s">
        <v>105</v>
      </c>
      <c r="D20" s="199" t="n">
        <v>-2128241.54</v>
      </c>
      <c r="E20" s="205" t="n">
        <v>73.5787</v>
      </c>
      <c r="F20" s="199" t="n">
        <v>-129037414.2</v>
      </c>
      <c r="G20" s="205" t="n">
        <v>-1674.31</v>
      </c>
      <c r="H20" s="199" t="n">
        <v>-39381620.55</v>
      </c>
      <c r="I20" s="205" t="n">
        <v>-1801.6609</v>
      </c>
      <c r="J20" s="199" t="n">
        <v>-21665968.84</v>
      </c>
      <c r="K20" s="205" t="n">
        <v>-138.1161</v>
      </c>
      <c r="L20" s="199" t="n">
        <v>-8055021.39</v>
      </c>
      <c r="M20" s="205" t="n">
        <v>9.462</v>
      </c>
      <c r="N20" s="201" t="n">
        <v>8196428.04</v>
      </c>
      <c r="O20" s="202" t="n">
        <v>114.9659</v>
      </c>
      <c r="P20" s="203"/>
      <c r="Q20" s="201" t="n">
        <v>-54767446.44</v>
      </c>
      <c r="R20" s="205" t="n">
        <v>-664.7455</v>
      </c>
      <c r="S20" s="204" t="n">
        <v>9697720.89</v>
      </c>
      <c r="T20" s="205" t="n">
        <v>114.2172</v>
      </c>
    </row>
    <row r="21" customFormat="false" ht="14.25" hidden="false" customHeight="false" outlineLevel="0" collapsed="false">
      <c r="B21" s="197" t="s">
        <v>242</v>
      </c>
      <c r="C21" s="198" t="s">
        <v>243</v>
      </c>
      <c r="D21" s="199" t="n">
        <v>55626648.61</v>
      </c>
      <c r="E21" s="205" t="n">
        <v>67.3956</v>
      </c>
      <c r="F21" s="199" t="n">
        <v>220327007.9</v>
      </c>
      <c r="G21" s="205" t="n">
        <v>174.6125</v>
      </c>
      <c r="H21" s="199" t="n">
        <v>112618096.23</v>
      </c>
      <c r="I21" s="205" t="n">
        <v>60.2043</v>
      </c>
      <c r="J21" s="199" t="n">
        <v>57145042.16</v>
      </c>
      <c r="K21" s="205" t="n">
        <v>23.4965</v>
      </c>
      <c r="L21" s="199" t="n">
        <v>33230644.34</v>
      </c>
      <c r="M21" s="205" t="n">
        <v>50.5773</v>
      </c>
      <c r="N21" s="201" t="n">
        <v>80231963.37</v>
      </c>
      <c r="O21" s="202" t="n">
        <v>4.4959</v>
      </c>
      <c r="P21" s="203" t="s">
        <v>311</v>
      </c>
      <c r="Q21" s="201" t="n">
        <v>76780005.67</v>
      </c>
      <c r="R21" s="205" t="n">
        <v>1.4785</v>
      </c>
      <c r="S21" s="204" t="n">
        <v>75661325.67</v>
      </c>
      <c r="T21" s="205" t="n">
        <v>-11.8251</v>
      </c>
    </row>
    <row r="22" customFormat="false" ht="14.25" hidden="false" customHeight="false" outlineLevel="0" collapsed="false">
      <c r="B22" s="197" t="s">
        <v>260</v>
      </c>
      <c r="C22" s="198" t="s">
        <v>261</v>
      </c>
      <c r="D22" s="199" t="n">
        <v>2674989.66</v>
      </c>
      <c r="E22" s="205" t="n">
        <v>66.6078</v>
      </c>
      <c r="F22" s="199" t="n">
        <v>146713211.97</v>
      </c>
      <c r="G22" s="205" t="n">
        <v>31.6562</v>
      </c>
      <c r="H22" s="199" t="n">
        <v>49235664.86</v>
      </c>
      <c r="I22" s="205" t="n">
        <v>30.9063</v>
      </c>
      <c r="J22" s="199" t="n">
        <v>15735992.41</v>
      </c>
      <c r="K22" s="205" t="n">
        <v>39.7505</v>
      </c>
      <c r="L22" s="199" t="n">
        <v>1605560.71</v>
      </c>
      <c r="M22" s="205" t="n">
        <v>47.3977</v>
      </c>
      <c r="N22" s="201" t="n">
        <v>111436631.79</v>
      </c>
      <c r="O22" s="202" t="n">
        <v>36.2056</v>
      </c>
      <c r="P22" s="203" t="s">
        <v>297</v>
      </c>
      <c r="Q22" s="201" t="n">
        <v>81815033.64</v>
      </c>
      <c r="R22" s="205" t="n">
        <v>53.881</v>
      </c>
      <c r="S22" s="204" t="n">
        <v>53167734.77</v>
      </c>
      <c r="T22" s="205" t="n">
        <v>33.1392</v>
      </c>
    </row>
    <row r="23" customFormat="false" ht="14.25" hidden="false" customHeight="false" outlineLevel="0" collapsed="false">
      <c r="B23" s="197" t="s">
        <v>312</v>
      </c>
      <c r="C23" s="198" t="s">
        <v>313</v>
      </c>
      <c r="D23" s="199" t="n">
        <v>-2147124.97</v>
      </c>
      <c r="E23" s="205" t="n">
        <v>58.4544</v>
      </c>
      <c r="F23" s="199" t="n">
        <v>72262852.19</v>
      </c>
      <c r="G23" s="205" t="n">
        <v>29.9593</v>
      </c>
      <c r="H23" s="199" t="n">
        <v>43608522.65</v>
      </c>
      <c r="I23" s="205" t="n">
        <v>42.1608</v>
      </c>
      <c r="J23" s="199" t="n">
        <v>21333328.88</v>
      </c>
      <c r="K23" s="205" t="n">
        <v>10.108</v>
      </c>
      <c r="L23" s="199" t="n">
        <v>-5168117.38</v>
      </c>
      <c r="M23" s="205" t="n">
        <v>12.617</v>
      </c>
      <c r="N23" s="201" t="n">
        <v>55604219.82</v>
      </c>
      <c r="O23" s="202" t="n">
        <v>30.5091</v>
      </c>
      <c r="P23" s="203" t="s">
        <v>314</v>
      </c>
      <c r="Q23" s="201" t="n">
        <v>42605622.04</v>
      </c>
      <c r="R23" s="205" t="n">
        <v>-17.0911</v>
      </c>
      <c r="S23" s="204" t="n">
        <v>51388456.17</v>
      </c>
      <c r="T23" s="205" t="n">
        <v>42.6416</v>
      </c>
    </row>
    <row r="24" customFormat="false" ht="14.25" hidden="false" customHeight="false" outlineLevel="0" collapsed="false">
      <c r="B24" s="197" t="s">
        <v>29</v>
      </c>
      <c r="C24" s="198" t="s">
        <v>30</v>
      </c>
      <c r="D24" s="199" t="n">
        <v>4917784.45</v>
      </c>
      <c r="E24" s="205" t="n">
        <v>56.0589</v>
      </c>
      <c r="F24" s="199" t="n">
        <v>94035979.7</v>
      </c>
      <c r="G24" s="205" t="n">
        <v>30.1898</v>
      </c>
      <c r="H24" s="199" t="n">
        <v>27458217.76</v>
      </c>
      <c r="I24" s="205" t="n">
        <v>42.1841</v>
      </c>
      <c r="J24" s="199" t="n">
        <v>20926479.8</v>
      </c>
      <c r="K24" s="205" t="n">
        <v>43.6159</v>
      </c>
      <c r="L24" s="199" t="n">
        <v>3151236.33</v>
      </c>
      <c r="M24" s="205" t="n">
        <v>43.6046</v>
      </c>
      <c r="N24" s="201" t="n">
        <v>72229938.08</v>
      </c>
      <c r="O24" s="202" t="n">
        <v>39.0883</v>
      </c>
      <c r="P24" s="203" t="s">
        <v>315</v>
      </c>
      <c r="Q24" s="201" t="n">
        <v>51931011.79</v>
      </c>
      <c r="R24" s="205" t="n">
        <v>3.7519</v>
      </c>
      <c r="S24" s="204" t="n">
        <v>50053094.1</v>
      </c>
      <c r="T24" s="205" t="n">
        <v>21.3378</v>
      </c>
    </row>
    <row r="25" customFormat="false" ht="14.25" hidden="false" customHeight="false" outlineLevel="0" collapsed="false">
      <c r="B25" s="197" t="s">
        <v>172</v>
      </c>
      <c r="C25" s="198" t="s">
        <v>173</v>
      </c>
      <c r="D25" s="199" t="n">
        <v>47500622</v>
      </c>
      <c r="E25" s="205" t="n">
        <v>51.5457</v>
      </c>
      <c r="F25" s="199" t="n">
        <v>41763954.73</v>
      </c>
      <c r="G25" s="205" t="n">
        <v>-73.3496</v>
      </c>
      <c r="H25" s="199" t="n">
        <v>59656904.52</v>
      </c>
      <c r="I25" s="205" t="n">
        <v>-21.681</v>
      </c>
      <c r="J25" s="199" t="n">
        <v>55458295.87</v>
      </c>
      <c r="K25" s="205" t="n">
        <v>-23.5467</v>
      </c>
      <c r="L25" s="199" t="n">
        <v>31344082.15</v>
      </c>
      <c r="M25" s="205" t="n">
        <v>-41.2513</v>
      </c>
      <c r="N25" s="201" t="n">
        <v>156710565.41</v>
      </c>
      <c r="O25" s="202" t="n">
        <v>-31.6299</v>
      </c>
      <c r="P25" s="203" t="s">
        <v>297</v>
      </c>
      <c r="Q25" s="201" t="n">
        <v>229209331</v>
      </c>
      <c r="R25" s="205" t="n">
        <v>10.418</v>
      </c>
      <c r="S25" s="204" t="n">
        <v>207583295.19</v>
      </c>
      <c r="T25" s="205" t="n">
        <v>10.0407</v>
      </c>
    </row>
    <row r="26" customFormat="false" ht="14.25" hidden="false" customHeight="false" outlineLevel="0" collapsed="false">
      <c r="B26" s="197" t="s">
        <v>238</v>
      </c>
      <c r="C26" s="198" t="s">
        <v>239</v>
      </c>
      <c r="D26" s="199" t="n">
        <v>29256604.05</v>
      </c>
      <c r="E26" s="205" t="n">
        <v>48.4209</v>
      </c>
      <c r="F26" s="199" t="n">
        <v>157698707.94</v>
      </c>
      <c r="G26" s="205" t="n">
        <v>35.43</v>
      </c>
      <c r="H26" s="199" t="n">
        <v>93014698.9</v>
      </c>
      <c r="I26" s="205" t="n">
        <v>36.3698</v>
      </c>
      <c r="J26" s="199" t="n">
        <v>63962847.99</v>
      </c>
      <c r="K26" s="205" t="n">
        <v>47.7372</v>
      </c>
      <c r="L26" s="199" t="n">
        <v>19711912.21</v>
      </c>
      <c r="M26" s="205" t="n">
        <v>35.3994</v>
      </c>
      <c r="N26" s="201" t="n">
        <v>116439632.79</v>
      </c>
      <c r="O26" s="202" t="n">
        <v>41.0533</v>
      </c>
      <c r="P26" s="205" t="s">
        <v>316</v>
      </c>
      <c r="Q26" s="201" t="n">
        <v>82550104.64</v>
      </c>
      <c r="R26" s="205" t="n">
        <v>27.2738</v>
      </c>
      <c r="S26" s="204" t="n">
        <v>64860266.57</v>
      </c>
      <c r="T26" s="205" t="n">
        <v>31.0983</v>
      </c>
    </row>
    <row r="27" customFormat="false" ht="14.25" hidden="false" customHeight="false" outlineLevel="0" collapsed="false">
      <c r="B27" s="197" t="s">
        <v>317</v>
      </c>
      <c r="C27" s="198" t="s">
        <v>318</v>
      </c>
      <c r="D27" s="199" t="n">
        <v>15931477.36</v>
      </c>
      <c r="E27" s="205" t="n">
        <v>44.2819</v>
      </c>
      <c r="F27" s="199" t="n">
        <v>59072352.76</v>
      </c>
      <c r="G27" s="205" t="n">
        <v>41.1958</v>
      </c>
      <c r="H27" s="199" t="n">
        <v>35462507.02</v>
      </c>
      <c r="I27" s="205" t="n">
        <v>24.3337</v>
      </c>
      <c r="J27" s="199" t="n">
        <v>24810687.03</v>
      </c>
      <c r="K27" s="205" t="n">
        <v>22.6975</v>
      </c>
      <c r="L27" s="199" t="n">
        <v>11041910.03</v>
      </c>
      <c r="M27" s="205" t="n">
        <v>17.6399</v>
      </c>
      <c r="N27" s="201" t="n">
        <v>41837174.23</v>
      </c>
      <c r="O27" s="202" t="n">
        <v>3.7441</v>
      </c>
      <c r="P27" s="205" t="s">
        <v>319</v>
      </c>
      <c r="Q27" s="201" t="n">
        <v>40327275.81</v>
      </c>
      <c r="R27" s="205" t="n">
        <v>-17.4236</v>
      </c>
      <c r="S27" s="204" t="n">
        <v>48836312.3</v>
      </c>
      <c r="T27" s="205" t="n">
        <v>-11.6219</v>
      </c>
    </row>
    <row r="28" customFormat="false" ht="14.25" hidden="false" customHeight="false" outlineLevel="0" collapsed="false">
      <c r="B28" s="197" t="s">
        <v>66</v>
      </c>
      <c r="C28" s="198" t="s">
        <v>67</v>
      </c>
      <c r="D28" s="199" t="n">
        <v>40289870.09</v>
      </c>
      <c r="E28" s="205" t="n">
        <v>44.0477</v>
      </c>
      <c r="F28" s="199" t="n">
        <v>200856261.15</v>
      </c>
      <c r="G28" s="205" t="n">
        <v>39.5729</v>
      </c>
      <c r="H28" s="199" t="n">
        <v>71124344.36</v>
      </c>
      <c r="I28" s="205" t="n">
        <v>7.6128</v>
      </c>
      <c r="J28" s="199" t="n">
        <v>58813609.33</v>
      </c>
      <c r="K28" s="205" t="n">
        <v>8.0286</v>
      </c>
      <c r="L28" s="199" t="n">
        <v>27969810.56</v>
      </c>
      <c r="M28" s="205" t="n">
        <v>26.9307</v>
      </c>
      <c r="N28" s="201" t="n">
        <v>143907789.01</v>
      </c>
      <c r="O28" s="202" t="n">
        <v>39.259</v>
      </c>
      <c r="P28" s="205" t="s">
        <v>320</v>
      </c>
      <c r="Q28" s="201" t="n">
        <v>103338197.85</v>
      </c>
      <c r="R28" s="205" t="n">
        <v>54.0659</v>
      </c>
      <c r="S28" s="204" t="n">
        <v>67074039.7</v>
      </c>
      <c r="T28" s="205" t="n">
        <v>60.8573</v>
      </c>
    </row>
    <row r="29" customFormat="false" ht="14.25" hidden="false" customHeight="false" outlineLevel="0" collapsed="false">
      <c r="B29" s="197" t="s">
        <v>122</v>
      </c>
      <c r="C29" s="198" t="s">
        <v>123</v>
      </c>
      <c r="D29" s="199" t="n">
        <v>56626304.76</v>
      </c>
      <c r="E29" s="205" t="n">
        <v>43.3908</v>
      </c>
      <c r="F29" s="199" t="n">
        <v>323317900.98</v>
      </c>
      <c r="G29" s="205" t="n">
        <v>61.8048</v>
      </c>
      <c r="H29" s="199" t="n">
        <v>131467827.71</v>
      </c>
      <c r="I29" s="205" t="n">
        <v>52.4182</v>
      </c>
      <c r="J29" s="199" t="n">
        <v>79701637.41</v>
      </c>
      <c r="K29" s="205" t="n">
        <v>37.4775</v>
      </c>
      <c r="L29" s="199" t="n">
        <v>39490888.73</v>
      </c>
      <c r="M29" s="205" t="n">
        <v>22.2272</v>
      </c>
      <c r="N29" s="201" t="n">
        <v>199819678.5</v>
      </c>
      <c r="O29" s="202" t="n">
        <v>-21.4578</v>
      </c>
      <c r="P29" s="205" t="s">
        <v>319</v>
      </c>
      <c r="Q29" s="201" t="n">
        <v>254410470.99</v>
      </c>
      <c r="R29" s="205" t="n">
        <v>16.3461</v>
      </c>
      <c r="S29" s="204" t="n">
        <v>218666875.87</v>
      </c>
      <c r="T29" s="205" t="n">
        <v>6.3497</v>
      </c>
    </row>
    <row r="30" customFormat="false" ht="14.25" hidden="false" customHeight="false" outlineLevel="0" collapsed="false">
      <c r="B30" s="197" t="s">
        <v>258</v>
      </c>
      <c r="C30" s="198" t="s">
        <v>259</v>
      </c>
      <c r="D30" s="199" t="n">
        <v>10930475.93</v>
      </c>
      <c r="E30" s="205" t="n">
        <v>41.2905</v>
      </c>
      <c r="F30" s="199" t="n">
        <v>80604028.76</v>
      </c>
      <c r="G30" s="205" t="n">
        <v>52.5149</v>
      </c>
      <c r="H30" s="199" t="n">
        <v>49263670.03</v>
      </c>
      <c r="I30" s="205" t="n">
        <v>46.3772</v>
      </c>
      <c r="J30" s="199" t="n">
        <v>26903970.91</v>
      </c>
      <c r="K30" s="205" t="n">
        <v>43.6008</v>
      </c>
      <c r="L30" s="199" t="n">
        <v>7736171.59</v>
      </c>
      <c r="M30" s="205" t="n">
        <v>21.4658</v>
      </c>
      <c r="N30" s="201" t="n">
        <v>52849948.41</v>
      </c>
      <c r="O30" s="202" t="n">
        <v>19.3193</v>
      </c>
      <c r="P30" s="203" t="s">
        <v>321</v>
      </c>
      <c r="Q30" s="201" t="n">
        <v>44292891.86</v>
      </c>
      <c r="R30" s="205" t="n">
        <v>25.3105</v>
      </c>
      <c r="S30" s="204" t="n">
        <v>35346503.46</v>
      </c>
      <c r="T30" s="205" t="n">
        <v>35.1033</v>
      </c>
    </row>
    <row r="31" customFormat="false" ht="14.25" hidden="false" customHeight="false" outlineLevel="0" collapsed="false">
      <c r="B31" s="197" t="s">
        <v>131</v>
      </c>
      <c r="C31" s="198" t="s">
        <v>132</v>
      </c>
      <c r="D31" s="199" t="n">
        <v>263720.67</v>
      </c>
      <c r="E31" s="205" t="n">
        <v>40.1781</v>
      </c>
      <c r="F31" s="199" t="n">
        <v>67791239.78</v>
      </c>
      <c r="G31" s="205" t="n">
        <v>12.7833</v>
      </c>
      <c r="H31" s="199" t="n">
        <v>15639502.2</v>
      </c>
      <c r="I31" s="205" t="n">
        <v>16.8613</v>
      </c>
      <c r="J31" s="199" t="n">
        <v>13498835.64</v>
      </c>
      <c r="K31" s="205" t="n">
        <v>12.3984</v>
      </c>
      <c r="L31" s="199" t="n">
        <v>188132.62</v>
      </c>
      <c r="M31" s="205" t="n">
        <v>101.344</v>
      </c>
      <c r="N31" s="201" t="n">
        <v>60107528.99</v>
      </c>
      <c r="O31" s="202" t="n">
        <v>34.26</v>
      </c>
      <c r="P31" s="203" t="s">
        <v>322</v>
      </c>
      <c r="Q31" s="201" t="n">
        <v>44769501.53</v>
      </c>
      <c r="R31" s="205" t="n">
        <v>11.1333</v>
      </c>
      <c r="S31" s="204" t="n">
        <v>40284492.68</v>
      </c>
      <c r="T31" s="205" t="n">
        <v>78.5478</v>
      </c>
    </row>
    <row r="32" customFormat="false" ht="14.25" hidden="false" customHeight="false" outlineLevel="0" collapsed="false">
      <c r="B32" s="197" t="s">
        <v>23</v>
      </c>
      <c r="C32" s="198" t="s">
        <v>24</v>
      </c>
      <c r="D32" s="199" t="n">
        <v>7138683.92</v>
      </c>
      <c r="E32" s="205" t="n">
        <v>35.3636</v>
      </c>
      <c r="F32" s="199" t="n">
        <v>69393325.93</v>
      </c>
      <c r="G32" s="205" t="n">
        <v>36.8</v>
      </c>
      <c r="H32" s="199" t="n">
        <v>34486920.38</v>
      </c>
      <c r="I32" s="205" t="n">
        <v>34.5968</v>
      </c>
      <c r="J32" s="199" t="n">
        <v>15603846.52</v>
      </c>
      <c r="K32" s="205" t="n">
        <v>33.9266</v>
      </c>
      <c r="L32" s="199" t="n">
        <v>5273711.91</v>
      </c>
      <c r="M32" s="205" t="n">
        <v>26.0121</v>
      </c>
      <c r="N32" s="201" t="n">
        <v>50725686.91</v>
      </c>
      <c r="O32" s="202" t="n">
        <v>15.3474</v>
      </c>
      <c r="P32" s="203" t="s">
        <v>323</v>
      </c>
      <c r="Q32" s="201" t="n">
        <v>43976457.15</v>
      </c>
      <c r="R32" s="205" t="n">
        <v>31.3701</v>
      </c>
      <c r="S32" s="204" t="n">
        <v>33475251.08</v>
      </c>
      <c r="T32" s="205" t="n">
        <v>80.2375</v>
      </c>
    </row>
    <row r="33" customFormat="false" ht="14.25" hidden="false" customHeight="false" outlineLevel="0" collapsed="false">
      <c r="B33" s="197" t="s">
        <v>179</v>
      </c>
      <c r="C33" s="198" t="s">
        <v>324</v>
      </c>
      <c r="D33" s="199" t="n">
        <v>13288383.5</v>
      </c>
      <c r="E33" s="205" t="n">
        <v>34.2332</v>
      </c>
      <c r="F33" s="199" t="n">
        <v>120210161.3</v>
      </c>
      <c r="G33" s="205" t="n">
        <v>21.0582</v>
      </c>
      <c r="H33" s="199" t="n">
        <v>79414571.44</v>
      </c>
      <c r="I33" s="205" t="n">
        <v>21.2134</v>
      </c>
      <c r="J33" s="199" t="n">
        <v>52342291.16</v>
      </c>
      <c r="K33" s="205" t="n">
        <v>22.0903</v>
      </c>
      <c r="L33" s="199" t="n">
        <v>9899477.2</v>
      </c>
      <c r="M33" s="205" t="n">
        <v>28.6485</v>
      </c>
      <c r="N33" s="201" t="n">
        <v>99299477.26</v>
      </c>
      <c r="O33" s="202" t="n">
        <v>22.3315</v>
      </c>
      <c r="P33" s="205" t="s">
        <v>298</v>
      </c>
      <c r="Q33" s="201" t="n">
        <v>81172448.19</v>
      </c>
      <c r="R33" s="205" t="n">
        <v>14.8968</v>
      </c>
      <c r="S33" s="204" t="n">
        <v>70648166.08</v>
      </c>
      <c r="T33" s="205" t="n">
        <v>34.6193</v>
      </c>
    </row>
    <row r="34" customFormat="false" ht="14.25" hidden="false" customHeight="false" outlineLevel="0" collapsed="false">
      <c r="B34" s="197" t="s">
        <v>325</v>
      </c>
      <c r="C34" s="198" t="s">
        <v>326</v>
      </c>
      <c r="D34" s="199" t="n">
        <v>24435991.22</v>
      </c>
      <c r="E34" s="205" t="n">
        <v>33.5831</v>
      </c>
      <c r="F34" s="199" t="n">
        <v>126682894.11</v>
      </c>
      <c r="G34" s="205" t="n">
        <v>38.3454</v>
      </c>
      <c r="H34" s="199" t="n">
        <v>74501149.51</v>
      </c>
      <c r="I34" s="205" t="n">
        <v>24.2275</v>
      </c>
      <c r="J34" s="199" t="n">
        <v>43420497.68</v>
      </c>
      <c r="K34" s="205" t="n">
        <v>9.346</v>
      </c>
      <c r="L34" s="199" t="n">
        <v>18292723.16</v>
      </c>
      <c r="M34" s="205" t="n">
        <v>-13.8229</v>
      </c>
      <c r="N34" s="201" t="n">
        <v>91570021.24</v>
      </c>
      <c r="O34" s="202" t="n">
        <v>8.8313</v>
      </c>
      <c r="P34" s="205" t="s">
        <v>327</v>
      </c>
      <c r="Q34" s="201" t="n">
        <v>84139430</v>
      </c>
      <c r="R34" s="205" t="n">
        <v>6.2926</v>
      </c>
      <c r="S34" s="204" t="n">
        <v>79158330.04</v>
      </c>
      <c r="T34" s="205" t="n">
        <v>28.8397</v>
      </c>
    </row>
    <row r="35" customFormat="false" ht="14.25" hidden="false" customHeight="false" outlineLevel="0" collapsed="false">
      <c r="B35" s="197" t="s">
        <v>208</v>
      </c>
      <c r="C35" s="198" t="s">
        <v>209</v>
      </c>
      <c r="D35" s="199" t="n">
        <v>40285043.97</v>
      </c>
      <c r="E35" s="205" t="n">
        <v>30.9814</v>
      </c>
      <c r="F35" s="199" t="n">
        <v>227042984.42</v>
      </c>
      <c r="G35" s="205" t="n">
        <v>10.5962</v>
      </c>
      <c r="H35" s="199" t="n">
        <v>123141699.03</v>
      </c>
      <c r="I35" s="205" t="n">
        <v>12.7233</v>
      </c>
      <c r="J35" s="199" t="n">
        <v>72901279.06</v>
      </c>
      <c r="K35" s="205" t="n">
        <v>6.8034</v>
      </c>
      <c r="L35" s="199" t="n">
        <v>30756298.56</v>
      </c>
      <c r="M35" s="205" t="n">
        <v>23.5833</v>
      </c>
      <c r="N35" s="201" t="n">
        <v>205289994.07</v>
      </c>
      <c r="O35" s="202" t="n">
        <v>25.2642</v>
      </c>
      <c r="P35" s="203" t="s">
        <v>322</v>
      </c>
      <c r="Q35" s="201" t="n">
        <v>163885669.14</v>
      </c>
      <c r="R35" s="205" t="n">
        <v>46.9921</v>
      </c>
      <c r="S35" s="204" t="n">
        <v>111492866.33</v>
      </c>
      <c r="T35" s="205" t="n">
        <v>30.2675</v>
      </c>
    </row>
    <row r="36" customFormat="false" ht="14.25" hidden="false" customHeight="false" outlineLevel="0" collapsed="false">
      <c r="B36" s="197" t="s">
        <v>168</v>
      </c>
      <c r="C36" s="198" t="s">
        <v>169</v>
      </c>
      <c r="D36" s="199" t="n">
        <v>150930444.83</v>
      </c>
      <c r="E36" s="205" t="n">
        <v>28.545</v>
      </c>
      <c r="F36" s="199" t="n">
        <v>770870494.95</v>
      </c>
      <c r="G36" s="205" t="n">
        <v>35.4364</v>
      </c>
      <c r="H36" s="199" t="n">
        <v>458006776.74</v>
      </c>
      <c r="I36" s="205" t="n">
        <v>30.3188</v>
      </c>
      <c r="J36" s="199" t="n">
        <v>306402447.46</v>
      </c>
      <c r="K36" s="205" t="n">
        <v>35.8011</v>
      </c>
      <c r="L36" s="199" t="n">
        <v>117414472.73</v>
      </c>
      <c r="M36" s="205" t="n">
        <v>28.6059</v>
      </c>
      <c r="N36" s="201" t="n">
        <v>569175307.73</v>
      </c>
      <c r="O36" s="202" t="n">
        <v>35.2104</v>
      </c>
      <c r="P36" s="203" t="s">
        <v>328</v>
      </c>
      <c r="Q36" s="201" t="n">
        <v>420955251.13</v>
      </c>
      <c r="R36" s="205" t="n">
        <v>32.6535</v>
      </c>
      <c r="S36" s="204" t="n">
        <v>317334381.8</v>
      </c>
      <c r="T36" s="205" t="n">
        <v>31.6629</v>
      </c>
    </row>
    <row r="37" customFormat="false" ht="14.25" hidden="false" customHeight="false" outlineLevel="0" collapsed="false">
      <c r="B37" s="197" t="s">
        <v>267</v>
      </c>
      <c r="C37" s="198" t="s">
        <v>268</v>
      </c>
      <c r="D37" s="199" t="n">
        <v>11277573.48</v>
      </c>
      <c r="E37" s="205" t="n">
        <v>28.0474</v>
      </c>
      <c r="F37" s="199" t="n">
        <v>102393121.21</v>
      </c>
      <c r="G37" s="205" t="n">
        <v>25.4127</v>
      </c>
      <c r="H37" s="199" t="n">
        <v>59490490.23</v>
      </c>
      <c r="I37" s="205" t="n">
        <v>119.8943</v>
      </c>
      <c r="J37" s="199" t="n">
        <v>41571254.79</v>
      </c>
      <c r="K37" s="205" t="n">
        <v>133.4912</v>
      </c>
      <c r="L37" s="199" t="n">
        <v>8807339.38</v>
      </c>
      <c r="M37" s="205" t="n">
        <v>117.9516</v>
      </c>
      <c r="N37" s="201" t="n">
        <v>81644946.35</v>
      </c>
      <c r="O37" s="202" t="n">
        <v>61.312</v>
      </c>
      <c r="P37" s="203" t="s">
        <v>329</v>
      </c>
      <c r="Q37" s="201" t="n">
        <v>50613078.32</v>
      </c>
      <c r="R37" s="205" t="n">
        <v>4.5583</v>
      </c>
      <c r="S37" s="204" t="n">
        <v>48406551.3</v>
      </c>
      <c r="T37" s="205" t="n">
        <v>10.2932</v>
      </c>
    </row>
    <row r="38" customFormat="false" ht="14.25" hidden="false" customHeight="false" outlineLevel="0" collapsed="false">
      <c r="B38" s="197" t="s">
        <v>41</v>
      </c>
      <c r="C38" s="198" t="s">
        <v>42</v>
      </c>
      <c r="D38" s="199" t="n">
        <v>1366622.55</v>
      </c>
      <c r="E38" s="205" t="n">
        <v>27.4954</v>
      </c>
      <c r="F38" s="199" t="n">
        <v>68025481.64</v>
      </c>
      <c r="G38" s="205" t="n">
        <v>-7.7277</v>
      </c>
      <c r="H38" s="199" t="n">
        <v>36543640.27</v>
      </c>
      <c r="I38" s="205" t="n">
        <v>15.2933</v>
      </c>
      <c r="J38" s="199" t="n">
        <v>25288118.28</v>
      </c>
      <c r="K38" s="205" t="n">
        <v>37.1301</v>
      </c>
      <c r="L38" s="199" t="n">
        <v>1071899.84</v>
      </c>
      <c r="M38" s="205" t="n">
        <v>54.8563</v>
      </c>
      <c r="N38" s="201" t="n">
        <v>73722541.77</v>
      </c>
      <c r="O38" s="202" t="n">
        <v>0.4524</v>
      </c>
      <c r="P38" s="205" t="s">
        <v>330</v>
      </c>
      <c r="Q38" s="201" t="n">
        <v>73390532.19</v>
      </c>
      <c r="R38" s="205" t="n">
        <v>21.6997</v>
      </c>
      <c r="S38" s="204" t="n">
        <v>60304630.71</v>
      </c>
      <c r="T38" s="205" t="n">
        <v>16.3997</v>
      </c>
    </row>
    <row r="39" customFormat="false" ht="14.25" hidden="false" customHeight="false" outlineLevel="0" collapsed="false">
      <c r="B39" s="197" t="s">
        <v>120</v>
      </c>
      <c r="C39" s="198" t="s">
        <v>121</v>
      </c>
      <c r="D39" s="199" t="n">
        <v>31302313.54</v>
      </c>
      <c r="E39" s="205" t="n">
        <v>24.2041</v>
      </c>
      <c r="F39" s="199" t="n">
        <v>148694371.68</v>
      </c>
      <c r="G39" s="205" t="n">
        <v>23.9</v>
      </c>
      <c r="H39" s="199" t="n">
        <v>104455790.86</v>
      </c>
      <c r="I39" s="205" t="n">
        <v>26.5337</v>
      </c>
      <c r="J39" s="199" t="n">
        <v>66226610.15</v>
      </c>
      <c r="K39" s="205" t="n">
        <v>25.4142</v>
      </c>
      <c r="L39" s="199" t="n">
        <v>25202323.57</v>
      </c>
      <c r="M39" s="205" t="n">
        <v>26.6075</v>
      </c>
      <c r="N39" s="201" t="n">
        <v>120030885.69</v>
      </c>
      <c r="O39" s="202" t="n">
        <v>28.005</v>
      </c>
      <c r="P39" s="203" t="s">
        <v>315</v>
      </c>
      <c r="Q39" s="201" t="n">
        <v>93770452.46</v>
      </c>
      <c r="R39" s="205" t="n">
        <v>48.1859</v>
      </c>
      <c r="S39" s="204" t="n">
        <v>63278947.64</v>
      </c>
      <c r="T39" s="205" t="n">
        <v>36.7069</v>
      </c>
    </row>
    <row r="40" customFormat="false" ht="14.25" hidden="false" customHeight="false" outlineLevel="0" collapsed="false">
      <c r="B40" s="197" t="s">
        <v>331</v>
      </c>
      <c r="C40" s="198" t="s">
        <v>332</v>
      </c>
      <c r="D40" s="199" t="n">
        <v>17632118.47</v>
      </c>
      <c r="E40" s="205" t="n">
        <v>24.1527</v>
      </c>
      <c r="F40" s="199" t="n">
        <v>100944629.77</v>
      </c>
      <c r="G40" s="205" t="n">
        <v>39.589</v>
      </c>
      <c r="H40" s="199" t="n">
        <v>60101176.34</v>
      </c>
      <c r="I40" s="205" t="n">
        <v>29.6731</v>
      </c>
      <c r="J40" s="199" t="n">
        <v>25870860.47</v>
      </c>
      <c r="K40" s="205" t="n">
        <v>43.1752</v>
      </c>
      <c r="L40" s="199" t="n">
        <v>14201958.27</v>
      </c>
      <c r="M40" s="205" t="n">
        <v>20.5621</v>
      </c>
      <c r="N40" s="201" t="n">
        <v>72315609.58</v>
      </c>
      <c r="O40" s="202" t="n">
        <v>68.0539</v>
      </c>
      <c r="P40" s="203" t="s">
        <v>333</v>
      </c>
      <c r="Q40" s="201" t="n">
        <v>43031189.92</v>
      </c>
      <c r="R40" s="205" t="n">
        <v>29.5279</v>
      </c>
      <c r="S40" s="204" t="n">
        <v>33221560.69</v>
      </c>
      <c r="T40" s="205" t="n">
        <v>3.8557</v>
      </c>
    </row>
    <row r="41" customFormat="false" ht="14.25" hidden="false" customHeight="false" outlineLevel="0" collapsed="false">
      <c r="B41" s="197" t="s">
        <v>334</v>
      </c>
      <c r="C41" s="198" t="s">
        <v>335</v>
      </c>
      <c r="D41" s="199" t="n">
        <v>4127168.28</v>
      </c>
      <c r="E41" s="205" t="n">
        <v>23.4274</v>
      </c>
      <c r="F41" s="199" t="n">
        <v>56021607.58</v>
      </c>
      <c r="G41" s="205" t="n">
        <v>-11.6001</v>
      </c>
      <c r="H41" s="199" t="n">
        <v>29973117.36</v>
      </c>
      <c r="I41" s="205" t="n">
        <v>-15.8228</v>
      </c>
      <c r="J41" s="199" t="n">
        <v>22983351.97</v>
      </c>
      <c r="K41" s="205" t="n">
        <v>-0.6063</v>
      </c>
      <c r="L41" s="199" t="n">
        <v>3343803.26</v>
      </c>
      <c r="M41" s="205" t="n">
        <v>-41.2942</v>
      </c>
      <c r="N41" s="201" t="n">
        <v>63372945.76</v>
      </c>
      <c r="O41" s="202" t="n">
        <v>12.5494</v>
      </c>
      <c r="P41" s="203" t="s">
        <v>336</v>
      </c>
      <c r="Q41" s="201" t="n">
        <v>56306779.89</v>
      </c>
      <c r="R41" s="205" t="n">
        <v>31.6009</v>
      </c>
      <c r="S41" s="204" t="n">
        <v>42786013.85</v>
      </c>
      <c r="T41" s="205" t="n">
        <v>46.8617</v>
      </c>
    </row>
    <row r="42" customFormat="false" ht="14.25" hidden="false" customHeight="false" outlineLevel="0" collapsed="false">
      <c r="B42" s="197" t="s">
        <v>133</v>
      </c>
      <c r="C42" s="198" t="s">
        <v>134</v>
      </c>
      <c r="D42" s="199" t="n">
        <v>-28891553.89</v>
      </c>
      <c r="E42" s="205" t="n">
        <v>23.274</v>
      </c>
      <c r="F42" s="199" t="n">
        <v>122395519.07</v>
      </c>
      <c r="G42" s="205" t="n">
        <v>66.1944</v>
      </c>
      <c r="H42" s="199" t="n">
        <v>-32081285.05</v>
      </c>
      <c r="I42" s="205" t="n">
        <v>4.7097</v>
      </c>
      <c r="J42" s="199" t="n">
        <v>-41055095.47</v>
      </c>
      <c r="K42" s="205" t="n">
        <v>-48.0689</v>
      </c>
      <c r="L42" s="199" t="n">
        <v>-37655509.41</v>
      </c>
      <c r="M42" s="205" t="n">
        <v>-36.3032</v>
      </c>
      <c r="N42" s="201" t="n">
        <v>73645974.76</v>
      </c>
      <c r="O42" s="202" t="n">
        <v>20.72</v>
      </c>
      <c r="P42" s="203" t="s">
        <v>297</v>
      </c>
      <c r="Q42" s="201" t="n">
        <v>61005637.19</v>
      </c>
      <c r="R42" s="205" t="n">
        <v>1.7616</v>
      </c>
      <c r="S42" s="204" t="n">
        <v>59949557.03</v>
      </c>
      <c r="T42" s="205" t="n">
        <v>15.5674</v>
      </c>
    </row>
    <row r="43" customFormat="false" ht="14.25" hidden="false" customHeight="false" outlineLevel="0" collapsed="false">
      <c r="B43" s="197" t="s">
        <v>138</v>
      </c>
      <c r="C43" s="198" t="s">
        <v>139</v>
      </c>
      <c r="D43" s="199" t="n">
        <v>21565186.68</v>
      </c>
      <c r="E43" s="205" t="n">
        <v>21.7193</v>
      </c>
      <c r="F43" s="199" t="n">
        <v>90260522.01</v>
      </c>
      <c r="G43" s="205" t="n">
        <v>27.57</v>
      </c>
      <c r="H43" s="199" t="n">
        <v>42048154.07</v>
      </c>
      <c r="I43" s="205" t="n">
        <v>12.0664</v>
      </c>
      <c r="J43" s="199" t="n">
        <v>28909195.04</v>
      </c>
      <c r="K43" s="205" t="n">
        <v>10.3821</v>
      </c>
      <c r="L43" s="199" t="n">
        <v>17717144.61</v>
      </c>
      <c r="M43" s="205" t="n">
        <v>13.035</v>
      </c>
      <c r="N43" s="201" t="n">
        <v>70753506.2</v>
      </c>
      <c r="O43" s="202" t="n">
        <v>22.8987</v>
      </c>
      <c r="P43" s="203" t="s">
        <v>333</v>
      </c>
      <c r="Q43" s="201" t="n">
        <v>57570579.6</v>
      </c>
      <c r="R43" s="205" t="n">
        <v>36.5132</v>
      </c>
      <c r="S43" s="204" t="n">
        <v>42172182.68</v>
      </c>
      <c r="T43" s="205" t="n">
        <v>68.9046</v>
      </c>
    </row>
    <row r="44" customFormat="false" ht="14.25" hidden="false" customHeight="false" outlineLevel="0" collapsed="false">
      <c r="B44" s="197" t="s">
        <v>129</v>
      </c>
      <c r="C44" s="198" t="s">
        <v>130</v>
      </c>
      <c r="D44" s="199" t="n">
        <v>-17812740.82</v>
      </c>
      <c r="E44" s="205" t="n">
        <v>21.107</v>
      </c>
      <c r="F44" s="199" t="n">
        <v>38861447.36</v>
      </c>
      <c r="G44" s="205" t="n">
        <v>117.439</v>
      </c>
      <c r="H44" s="199" t="n">
        <v>5375505.05</v>
      </c>
      <c r="I44" s="205" t="n">
        <v>29.7362</v>
      </c>
      <c r="J44" s="199" t="n">
        <v>-3480626.75</v>
      </c>
      <c r="K44" s="205" t="n">
        <v>-61.3373</v>
      </c>
      <c r="L44" s="199" t="n">
        <v>-22578347.88</v>
      </c>
      <c r="M44" s="205" t="n">
        <v>-11.022</v>
      </c>
      <c r="N44" s="201" t="n">
        <v>17872345.54</v>
      </c>
      <c r="O44" s="202" t="n">
        <v>-79.3374</v>
      </c>
      <c r="P44" s="203" t="s">
        <v>337</v>
      </c>
      <c r="Q44" s="201" t="n">
        <v>86496177.37</v>
      </c>
      <c r="R44" s="205" t="n">
        <v>32.856</v>
      </c>
      <c r="S44" s="204" t="n">
        <v>65105204.03</v>
      </c>
      <c r="T44" s="205" t="n">
        <v>80.4759</v>
      </c>
    </row>
    <row r="45" customFormat="false" ht="14.25" hidden="false" customHeight="false" outlineLevel="0" collapsed="false">
      <c r="B45" s="197" t="s">
        <v>211</v>
      </c>
      <c r="C45" s="198" t="s">
        <v>212</v>
      </c>
      <c r="D45" s="199" t="n">
        <v>17895030.12</v>
      </c>
      <c r="E45" s="205" t="n">
        <v>19.4594</v>
      </c>
      <c r="F45" s="199" t="n">
        <v>140478669.9</v>
      </c>
      <c r="G45" s="205" t="n">
        <v>34.32</v>
      </c>
      <c r="H45" s="199" t="n">
        <v>80514899.15</v>
      </c>
      <c r="I45" s="205" t="n">
        <v>48.7036</v>
      </c>
      <c r="J45" s="199" t="n">
        <v>63367471.56</v>
      </c>
      <c r="K45" s="205" t="n">
        <v>44.0541</v>
      </c>
      <c r="L45" s="199" t="n">
        <v>14980013.39</v>
      </c>
      <c r="M45" s="205" t="n">
        <v>6.4212</v>
      </c>
      <c r="N45" s="201" t="n">
        <v>104586990.22</v>
      </c>
      <c r="O45" s="202" t="n">
        <v>27.2776</v>
      </c>
      <c r="P45" s="203" t="s">
        <v>338</v>
      </c>
      <c r="Q45" s="201" t="n">
        <v>82172362.71</v>
      </c>
      <c r="R45" s="205" t="n">
        <v>14.228</v>
      </c>
      <c r="S45" s="204" t="n">
        <v>71937127.52</v>
      </c>
      <c r="T45" s="205" t="n">
        <v>41.8831</v>
      </c>
    </row>
    <row r="46" customFormat="false" ht="14.25" hidden="false" customHeight="false" outlineLevel="0" collapsed="false">
      <c r="B46" s="197" t="s">
        <v>339</v>
      </c>
      <c r="C46" s="198" t="s">
        <v>340</v>
      </c>
      <c r="D46" s="199" t="n">
        <v>3411441.9</v>
      </c>
      <c r="E46" s="205" t="n">
        <v>18.4789</v>
      </c>
      <c r="F46" s="199" t="n">
        <v>25140974.57</v>
      </c>
      <c r="G46" s="205" t="n">
        <v>-35.5476</v>
      </c>
      <c r="H46" s="199" t="n">
        <v>16314482.63</v>
      </c>
      <c r="I46" s="205" t="n">
        <v>-22.8355</v>
      </c>
      <c r="J46" s="199" t="n">
        <v>7780149.97</v>
      </c>
      <c r="K46" s="205" t="n">
        <v>-41.2024</v>
      </c>
      <c r="L46" s="199" t="n">
        <v>2879365.98</v>
      </c>
      <c r="M46" s="205" t="n">
        <v>0.6453</v>
      </c>
      <c r="N46" s="201" t="n">
        <v>39007060.36</v>
      </c>
      <c r="O46" s="202" t="n">
        <v>1.1433</v>
      </c>
      <c r="P46" s="203" t="s">
        <v>341</v>
      </c>
      <c r="Q46" s="201" t="n">
        <v>38566119.01</v>
      </c>
      <c r="R46" s="205" t="n">
        <v>27.9358</v>
      </c>
      <c r="S46" s="204" t="n">
        <v>30144897.08</v>
      </c>
      <c r="T46" s="205" t="n">
        <v>35.4308</v>
      </c>
    </row>
    <row r="47" customFormat="false" ht="14.25" hidden="false" customHeight="false" outlineLevel="0" collapsed="false">
      <c r="B47" s="197" t="s">
        <v>27</v>
      </c>
      <c r="C47" s="198" t="s">
        <v>28</v>
      </c>
      <c r="D47" s="199" t="n">
        <v>15501212.46</v>
      </c>
      <c r="E47" s="205" t="n">
        <v>18.2092</v>
      </c>
      <c r="F47" s="199" t="n">
        <v>46989926.88</v>
      </c>
      <c r="G47" s="205" t="n">
        <v>3.1814</v>
      </c>
      <c r="H47" s="199" t="n">
        <v>38877037.22</v>
      </c>
      <c r="I47" s="205" t="n">
        <v>4.3299</v>
      </c>
      <c r="J47" s="199" t="n">
        <v>27639780.12</v>
      </c>
      <c r="K47" s="205" t="n">
        <v>16.9484</v>
      </c>
      <c r="L47" s="199" t="n">
        <v>13113373.94</v>
      </c>
      <c r="M47" s="205" t="n">
        <v>12.9009</v>
      </c>
      <c r="N47" s="201" t="n">
        <v>45541071.87</v>
      </c>
      <c r="O47" s="202" t="n">
        <v>8.2451</v>
      </c>
      <c r="P47" s="205" t="s">
        <v>342</v>
      </c>
      <c r="Q47" s="201" t="n">
        <v>42072183.06</v>
      </c>
      <c r="R47" s="205" t="n">
        <v>16.9061</v>
      </c>
      <c r="S47" s="204" t="n">
        <v>35988016.58</v>
      </c>
      <c r="T47" s="205" t="n">
        <v>32.4337</v>
      </c>
    </row>
    <row r="48" customFormat="false" ht="14.25" hidden="false" customHeight="false" outlineLevel="0" collapsed="false">
      <c r="B48" s="197" t="s">
        <v>145</v>
      </c>
      <c r="C48" s="198" t="s">
        <v>146</v>
      </c>
      <c r="D48" s="199" t="n">
        <v>12265764.68</v>
      </c>
      <c r="E48" s="205" t="n">
        <v>17.4357</v>
      </c>
      <c r="F48" s="199" t="n">
        <v>107783111.63</v>
      </c>
      <c r="G48" s="205" t="n">
        <v>49.0895</v>
      </c>
      <c r="H48" s="199" t="n">
        <v>69673479.76</v>
      </c>
      <c r="I48" s="205" t="n">
        <v>55.1286</v>
      </c>
      <c r="J48" s="199" t="n">
        <v>50906246.37</v>
      </c>
      <c r="K48" s="205" t="n">
        <v>72.1099</v>
      </c>
      <c r="L48" s="199" t="n">
        <v>10444659.93</v>
      </c>
      <c r="M48" s="205" t="n">
        <v>10.5772</v>
      </c>
      <c r="N48" s="201" t="n">
        <v>72294232.44</v>
      </c>
      <c r="O48" s="202" t="n">
        <v>16.0532</v>
      </c>
      <c r="P48" s="203"/>
      <c r="Q48" s="201" t="n">
        <v>62294069.73</v>
      </c>
      <c r="R48" s="205" t="n">
        <v>31.7942</v>
      </c>
      <c r="S48" s="204" t="n">
        <v>47266180.77</v>
      </c>
      <c r="T48" s="205" t="n">
        <v>47.3047</v>
      </c>
    </row>
    <row r="49" customFormat="false" ht="14.25" hidden="false" customHeight="false" outlineLevel="0" collapsed="false">
      <c r="B49" s="197" t="s">
        <v>37</v>
      </c>
      <c r="C49" s="198" t="s">
        <v>38</v>
      </c>
      <c r="D49" s="199" t="n">
        <v>24321059.9</v>
      </c>
      <c r="E49" s="205" t="n">
        <v>16.512</v>
      </c>
      <c r="F49" s="199" t="n">
        <v>148303861.12</v>
      </c>
      <c r="G49" s="205" t="n">
        <v>-14.0231</v>
      </c>
      <c r="H49" s="199" t="n">
        <v>80274774.72</v>
      </c>
      <c r="I49" s="205" t="n">
        <v>-11.0185</v>
      </c>
      <c r="J49" s="199" t="n">
        <v>54437768.05</v>
      </c>
      <c r="K49" s="205" t="n">
        <v>2.0681</v>
      </c>
      <c r="L49" s="199" t="n">
        <v>20874292.58</v>
      </c>
      <c r="M49" s="205" t="n">
        <v>15.0862</v>
      </c>
      <c r="N49" s="201" t="n">
        <v>172492688.92</v>
      </c>
      <c r="O49" s="202" t="n">
        <v>31.5772</v>
      </c>
      <c r="P49" s="205" t="s">
        <v>343</v>
      </c>
      <c r="Q49" s="201" t="n">
        <v>131096210.67</v>
      </c>
      <c r="R49" s="205" t="n">
        <v>54.1245</v>
      </c>
      <c r="S49" s="204" t="n">
        <v>85058626.21</v>
      </c>
      <c r="T49" s="205" t="n">
        <v>72.4573</v>
      </c>
    </row>
    <row r="50" customFormat="false" ht="14.25" hidden="false" customHeight="false" outlineLevel="0" collapsed="false">
      <c r="B50" s="197" t="s">
        <v>156</v>
      </c>
      <c r="C50" s="198" t="s">
        <v>157</v>
      </c>
      <c r="D50" s="199" t="n">
        <v>5515687.89</v>
      </c>
      <c r="E50" s="205" t="n">
        <v>16.1272</v>
      </c>
      <c r="F50" s="199" t="n">
        <v>21921943.83</v>
      </c>
      <c r="G50" s="205" t="n">
        <v>-15.5102</v>
      </c>
      <c r="H50" s="199" t="n">
        <v>12477811.12</v>
      </c>
      <c r="I50" s="205" t="n">
        <v>-23.8873</v>
      </c>
      <c r="J50" s="199" t="n">
        <v>10894325.65</v>
      </c>
      <c r="K50" s="205" t="n">
        <v>-43.0201</v>
      </c>
      <c r="L50" s="199" t="n">
        <v>4749693.88</v>
      </c>
      <c r="M50" s="205" t="n">
        <v>-57.7637</v>
      </c>
      <c r="N50" s="201" t="n">
        <v>25946246.4</v>
      </c>
      <c r="O50" s="202" t="n">
        <v>-57.9693</v>
      </c>
      <c r="P50" s="203" t="s">
        <v>344</v>
      </c>
      <c r="Q50" s="201" t="n">
        <v>61731605.79</v>
      </c>
      <c r="R50" s="205" t="n">
        <v>-32.3614</v>
      </c>
      <c r="S50" s="204" t="n">
        <v>91266854.73</v>
      </c>
      <c r="T50" s="205" t="n">
        <v>22.1203</v>
      </c>
    </row>
    <row r="51" customFormat="false" ht="14.25" hidden="false" customHeight="false" outlineLevel="0" collapsed="false">
      <c r="B51" s="197" t="s">
        <v>126</v>
      </c>
      <c r="C51" s="198" t="s">
        <v>127</v>
      </c>
      <c r="D51" s="199" t="n">
        <v>-16276382.23</v>
      </c>
      <c r="E51" s="205" t="n">
        <v>15.5532</v>
      </c>
      <c r="F51" s="199" t="n">
        <v>59433902.96</v>
      </c>
      <c r="G51" s="205" t="n">
        <v>204.2707</v>
      </c>
      <c r="H51" s="199" t="n">
        <v>5208006.05</v>
      </c>
      <c r="I51" s="205" t="n">
        <v>114.784</v>
      </c>
      <c r="J51" s="199" t="n">
        <v>-22946026.45</v>
      </c>
      <c r="K51" s="205" t="n">
        <v>58.8357</v>
      </c>
      <c r="L51" s="199" t="n">
        <v>-19274126.16</v>
      </c>
      <c r="M51" s="205" t="n">
        <v>42.9207</v>
      </c>
      <c r="N51" s="201" t="n">
        <v>19533232.88</v>
      </c>
      <c r="O51" s="202" t="n">
        <v>-68.1826</v>
      </c>
      <c r="P51" s="203" t="s">
        <v>297</v>
      </c>
      <c r="Q51" s="201" t="n">
        <v>61391651.91</v>
      </c>
      <c r="R51" s="205" t="n">
        <v>32.6967</v>
      </c>
      <c r="S51" s="204" t="n">
        <v>46264642.85</v>
      </c>
      <c r="T51" s="205" t="n">
        <v>11.6539</v>
      </c>
    </row>
    <row r="52" customFormat="false" ht="14.25" hidden="false" customHeight="false" outlineLevel="0" collapsed="false">
      <c r="B52" s="197" t="s">
        <v>345</v>
      </c>
      <c r="C52" s="198" t="s">
        <v>346</v>
      </c>
      <c r="D52" s="199" t="n">
        <v>275448256.85</v>
      </c>
      <c r="E52" s="205" t="n">
        <v>14.9608</v>
      </c>
      <c r="F52" s="199" t="n">
        <v>1092534249.05</v>
      </c>
      <c r="G52" s="205" t="n">
        <v>7.322</v>
      </c>
      <c r="H52" s="199" t="n">
        <v>843013422.16</v>
      </c>
      <c r="I52" s="205" t="n">
        <v>13.0189</v>
      </c>
      <c r="J52" s="199" t="n">
        <v>591489770.26</v>
      </c>
      <c r="K52" s="205" t="n">
        <v>11.3017</v>
      </c>
      <c r="L52" s="199" t="n">
        <v>239601794.89</v>
      </c>
      <c r="M52" s="205" t="n">
        <v>0.4968</v>
      </c>
      <c r="N52" s="201" t="n">
        <v>1017996074.98</v>
      </c>
      <c r="O52" s="202" t="n">
        <v>3.1341</v>
      </c>
      <c r="P52" s="205" t="s">
        <v>347</v>
      </c>
      <c r="Q52" s="201" t="n">
        <v>987060520.71</v>
      </c>
      <c r="R52" s="205" t="n">
        <v>8.7213</v>
      </c>
      <c r="S52" s="204" t="n">
        <v>907881118.5</v>
      </c>
      <c r="T52" s="205" t="n">
        <v>48.7125</v>
      </c>
    </row>
    <row r="53" customFormat="false" ht="14.25" hidden="false" customHeight="false" outlineLevel="0" collapsed="false">
      <c r="B53" s="197" t="s">
        <v>186</v>
      </c>
      <c r="C53" s="198" t="s">
        <v>187</v>
      </c>
      <c r="D53" s="199" t="n">
        <v>156940817.32</v>
      </c>
      <c r="E53" s="205" t="n">
        <v>14.9154</v>
      </c>
      <c r="F53" s="199" t="n">
        <v>705076417.95</v>
      </c>
      <c r="G53" s="205" t="n">
        <v>21.8523</v>
      </c>
      <c r="H53" s="199" t="n">
        <v>381802529.39</v>
      </c>
      <c r="I53" s="205" t="n">
        <v>13.5123</v>
      </c>
      <c r="J53" s="199" t="n">
        <v>278634029.25</v>
      </c>
      <c r="K53" s="205" t="n">
        <v>8.6753</v>
      </c>
      <c r="L53" s="199" t="n">
        <v>136570753.36</v>
      </c>
      <c r="M53" s="205" t="n">
        <v>2.5189</v>
      </c>
      <c r="N53" s="201" t="n">
        <v>578631983.99</v>
      </c>
      <c r="O53" s="202" t="n">
        <v>14.2336</v>
      </c>
      <c r="P53" s="203" t="s">
        <v>348</v>
      </c>
      <c r="Q53" s="201" t="n">
        <v>506533839.64</v>
      </c>
      <c r="R53" s="205" t="n">
        <v>6.6091</v>
      </c>
      <c r="S53" s="204" t="n">
        <v>475131689.63</v>
      </c>
      <c r="T53" s="205" t="n">
        <v>22.4775</v>
      </c>
    </row>
    <row r="54" customFormat="false" ht="14.25" hidden="false" customHeight="false" outlineLevel="0" collapsed="false">
      <c r="B54" s="197" t="s">
        <v>165</v>
      </c>
      <c r="C54" s="198" t="s">
        <v>166</v>
      </c>
      <c r="D54" s="199" t="n">
        <v>9096128.77</v>
      </c>
      <c r="E54" s="205" t="n">
        <v>13.7325</v>
      </c>
      <c r="F54" s="199" t="n">
        <v>47210807.22</v>
      </c>
      <c r="G54" s="205" t="n">
        <v>17.3688</v>
      </c>
      <c r="H54" s="199" t="n">
        <v>31895879.5</v>
      </c>
      <c r="I54" s="205" t="n">
        <v>17.045</v>
      </c>
      <c r="J54" s="199" t="n">
        <v>21965540.98</v>
      </c>
      <c r="K54" s="205" t="n">
        <v>15.8885</v>
      </c>
      <c r="L54" s="199" t="n">
        <v>7997828.86</v>
      </c>
      <c r="M54" s="205" t="n">
        <v>5.4853</v>
      </c>
      <c r="N54" s="201" t="n">
        <v>40224341.23</v>
      </c>
      <c r="O54" s="202" t="n">
        <v>16.2833</v>
      </c>
      <c r="P54" s="205" t="s">
        <v>349</v>
      </c>
      <c r="Q54" s="201" t="n">
        <v>34591664.45</v>
      </c>
      <c r="R54" s="205" t="n">
        <v>29.1594</v>
      </c>
      <c r="S54" s="204" t="n">
        <v>26782147.82</v>
      </c>
      <c r="T54" s="205" t="n">
        <v>58.3452</v>
      </c>
    </row>
    <row r="55" customFormat="false" ht="14.25" hidden="false" customHeight="false" outlineLevel="0" collapsed="false">
      <c r="B55" s="197" t="s">
        <v>350</v>
      </c>
      <c r="C55" s="198" t="s">
        <v>351</v>
      </c>
      <c r="D55" s="199" t="n">
        <v>52397211.53</v>
      </c>
      <c r="E55" s="205" t="n">
        <v>13.6653</v>
      </c>
      <c r="F55" s="199" t="n">
        <v>359633268.51</v>
      </c>
      <c r="G55" s="205" t="n">
        <v>22.0011</v>
      </c>
      <c r="H55" s="199" t="n">
        <v>187980446.13</v>
      </c>
      <c r="I55" s="205" t="n">
        <v>12.1612</v>
      </c>
      <c r="J55" s="199" t="n">
        <v>146957297.05</v>
      </c>
      <c r="K55" s="205" t="n">
        <v>4.7961</v>
      </c>
      <c r="L55" s="199" t="n">
        <v>46097806.34</v>
      </c>
      <c r="M55" s="205" t="n">
        <v>15.4826</v>
      </c>
      <c r="N55" s="201" t="n">
        <v>294778718.84</v>
      </c>
      <c r="O55" s="202" t="n">
        <v>11.6105</v>
      </c>
      <c r="P55" s="203" t="s">
        <v>297</v>
      </c>
      <c r="Q55" s="201" t="n">
        <v>264113700.63</v>
      </c>
      <c r="R55" s="205" t="n">
        <v>23.4765</v>
      </c>
      <c r="S55" s="204" t="n">
        <v>213897872.25</v>
      </c>
      <c r="T55" s="205" t="n">
        <v>62.457</v>
      </c>
    </row>
    <row r="56" customFormat="false" ht="14.25" hidden="false" customHeight="false" outlineLevel="0" collapsed="false">
      <c r="B56" s="197" t="s">
        <v>352</v>
      </c>
      <c r="C56" s="198" t="s">
        <v>353</v>
      </c>
      <c r="D56" s="199" t="n">
        <v>4535613.63</v>
      </c>
      <c r="E56" s="205" t="n">
        <v>13.4838</v>
      </c>
      <c r="F56" s="199" t="n">
        <v>32211984.71</v>
      </c>
      <c r="G56" s="205" t="n">
        <v>7.8927</v>
      </c>
      <c r="H56" s="199" t="n">
        <v>24295301.94</v>
      </c>
      <c r="I56" s="205" t="n">
        <v>14.1521</v>
      </c>
      <c r="J56" s="199" t="n">
        <v>14771389.16</v>
      </c>
      <c r="K56" s="205" t="n">
        <v>-4.0435</v>
      </c>
      <c r="L56" s="199" t="n">
        <v>3996704.58</v>
      </c>
      <c r="M56" s="205" t="n">
        <v>-36.313</v>
      </c>
      <c r="N56" s="201" t="n">
        <v>29855575.26</v>
      </c>
      <c r="O56" s="202" t="n">
        <v>-28.6272</v>
      </c>
      <c r="P56" s="203" t="s">
        <v>354</v>
      </c>
      <c r="Q56" s="201" t="n">
        <v>41830490.54</v>
      </c>
      <c r="R56" s="205" t="n">
        <v>-20.9916</v>
      </c>
      <c r="S56" s="204" t="n">
        <v>52944383.24</v>
      </c>
      <c r="T56" s="205" t="n">
        <v>4.7602</v>
      </c>
    </row>
    <row r="57" customFormat="false" ht="14.25" hidden="false" customHeight="false" outlineLevel="0" collapsed="false">
      <c r="B57" s="197" t="s">
        <v>248</v>
      </c>
      <c r="C57" s="198" t="s">
        <v>249</v>
      </c>
      <c r="D57" s="199" t="n">
        <v>4041859.62</v>
      </c>
      <c r="E57" s="205" t="n">
        <v>13.3923</v>
      </c>
      <c r="F57" s="199" t="n">
        <v>68398642.09</v>
      </c>
      <c r="G57" s="205" t="n">
        <v>11.0614</v>
      </c>
      <c r="H57" s="199" t="n">
        <v>30177568.13</v>
      </c>
      <c r="I57" s="205" t="n">
        <v>22.0902</v>
      </c>
      <c r="J57" s="199" t="n">
        <v>17276043.29</v>
      </c>
      <c r="K57" s="205" t="n">
        <v>15.1619</v>
      </c>
      <c r="L57" s="199" t="n">
        <v>3564493.41</v>
      </c>
      <c r="M57" s="205" t="n">
        <v>15.9804</v>
      </c>
      <c r="N57" s="201" t="n">
        <v>61586320.71</v>
      </c>
      <c r="O57" s="202" t="n">
        <v>20.7836</v>
      </c>
      <c r="P57" s="205" t="s">
        <v>298</v>
      </c>
      <c r="Q57" s="201" t="n">
        <v>50988981.07</v>
      </c>
      <c r="R57" s="205" t="n">
        <v>25.6806</v>
      </c>
      <c r="S57" s="204" t="n">
        <v>40570288.48</v>
      </c>
      <c r="T57" s="205" t="n">
        <v>20.7417</v>
      </c>
    </row>
    <row r="58" customFormat="false" ht="14.25" hidden="false" customHeight="false" outlineLevel="0" collapsed="false">
      <c r="B58" s="197" t="s">
        <v>17</v>
      </c>
      <c r="C58" s="198" t="s">
        <v>18</v>
      </c>
      <c r="D58" s="199" t="n">
        <v>24280540.95</v>
      </c>
      <c r="E58" s="205" t="n">
        <v>12.9508</v>
      </c>
      <c r="F58" s="199" t="n">
        <v>127907426.65</v>
      </c>
      <c r="G58" s="205" t="n">
        <v>33.5966</v>
      </c>
      <c r="H58" s="199" t="n">
        <v>85701281.04</v>
      </c>
      <c r="I58" s="205" t="n">
        <v>36.3638</v>
      </c>
      <c r="J58" s="199" t="n">
        <v>60603746.51</v>
      </c>
      <c r="K58" s="205" t="n">
        <v>40.9674</v>
      </c>
      <c r="L58" s="199" t="n">
        <v>21496569.64</v>
      </c>
      <c r="M58" s="205" t="n">
        <v>40.8627</v>
      </c>
      <c r="N58" s="201" t="n">
        <v>95741550.48</v>
      </c>
      <c r="O58" s="202" t="n">
        <v>33.6382</v>
      </c>
      <c r="P58" s="203" t="s">
        <v>328</v>
      </c>
      <c r="Q58" s="201" t="n">
        <v>71642356.52</v>
      </c>
      <c r="R58" s="205" t="n">
        <v>29.5166</v>
      </c>
      <c r="S58" s="204" t="n">
        <v>55315205.74</v>
      </c>
      <c r="T58" s="205" t="n">
        <v>42.6522</v>
      </c>
    </row>
    <row r="59" customFormat="false" ht="14.25" hidden="false" customHeight="false" outlineLevel="0" collapsed="false">
      <c r="B59" s="197" t="s">
        <v>188</v>
      </c>
      <c r="C59" s="198" t="s">
        <v>189</v>
      </c>
      <c r="D59" s="199" t="n">
        <v>11389410.74</v>
      </c>
      <c r="E59" s="205" t="n">
        <v>12.4839</v>
      </c>
      <c r="F59" s="199" t="n">
        <v>92031518.39</v>
      </c>
      <c r="G59" s="205" t="n">
        <v>31.1333</v>
      </c>
      <c r="H59" s="199" t="n">
        <v>48196281.03</v>
      </c>
      <c r="I59" s="205" t="n">
        <v>35.2679</v>
      </c>
      <c r="J59" s="199" t="n">
        <v>30657161.05</v>
      </c>
      <c r="K59" s="205" t="n">
        <v>38.8977</v>
      </c>
      <c r="L59" s="199" t="n">
        <v>10125366.7</v>
      </c>
      <c r="M59" s="205" t="n">
        <v>35.5845</v>
      </c>
      <c r="N59" s="201" t="n">
        <v>70181642.29</v>
      </c>
      <c r="O59" s="202" t="n">
        <v>32.5021</v>
      </c>
      <c r="P59" s="203" t="s">
        <v>341</v>
      </c>
      <c r="Q59" s="201" t="n">
        <v>52966425.88</v>
      </c>
      <c r="R59" s="205" t="n">
        <v>47.1576</v>
      </c>
      <c r="S59" s="204" t="n">
        <v>35992987.63</v>
      </c>
      <c r="T59" s="205" t="n">
        <v>43.3793</v>
      </c>
    </row>
    <row r="60" customFormat="false" ht="14.25" hidden="false" customHeight="false" outlineLevel="0" collapsed="false">
      <c r="B60" s="197" t="s">
        <v>199</v>
      </c>
      <c r="C60" s="198" t="s">
        <v>200</v>
      </c>
      <c r="D60" s="199" t="n">
        <v>-4304338.28</v>
      </c>
      <c r="E60" s="205" t="n">
        <v>11.3195</v>
      </c>
      <c r="F60" s="199" t="n">
        <v>-41403924.81</v>
      </c>
      <c r="G60" s="205" t="n">
        <v>-1034.3968</v>
      </c>
      <c r="H60" s="199" t="n">
        <v>-21010624.83</v>
      </c>
      <c r="I60" s="205" t="n">
        <v>-288.8201</v>
      </c>
      <c r="J60" s="199" t="n">
        <v>-10383496.64</v>
      </c>
      <c r="K60" s="205" t="n">
        <v>-205.8614</v>
      </c>
      <c r="L60" s="199" t="n">
        <v>-4853761.43</v>
      </c>
      <c r="M60" s="205" t="n">
        <v>-202.5818</v>
      </c>
      <c r="N60" s="201" t="n">
        <v>4431085.96</v>
      </c>
      <c r="O60" s="202" t="n">
        <v>-89.6468</v>
      </c>
      <c r="P60" s="203" t="s">
        <v>355</v>
      </c>
      <c r="Q60" s="201" t="n">
        <v>42799088.01</v>
      </c>
      <c r="R60" s="205" t="n">
        <v>4.7511</v>
      </c>
      <c r="S60" s="204" t="n">
        <v>40857903.52</v>
      </c>
      <c r="T60" s="205" t="n">
        <v>5.2925</v>
      </c>
    </row>
    <row r="61" customFormat="false" ht="14.25" hidden="false" customHeight="false" outlineLevel="0" collapsed="false">
      <c r="B61" s="197" t="s">
        <v>356</v>
      </c>
      <c r="C61" s="198" t="s">
        <v>357</v>
      </c>
      <c r="D61" s="199" t="n">
        <v>10854893.23</v>
      </c>
      <c r="E61" s="205" t="n">
        <v>11.215</v>
      </c>
      <c r="F61" s="199" t="n">
        <v>109207964.59</v>
      </c>
      <c r="G61" s="205" t="n">
        <v>53.589</v>
      </c>
      <c r="H61" s="199" t="n">
        <v>53065950.69</v>
      </c>
      <c r="I61" s="205" t="n">
        <v>34.0438</v>
      </c>
      <c r="J61" s="199" t="n">
        <v>36827551.64</v>
      </c>
      <c r="K61" s="205" t="n">
        <v>27.6938</v>
      </c>
      <c r="L61" s="199" t="n">
        <v>9760277.1</v>
      </c>
      <c r="M61" s="205" t="n">
        <v>272.2725</v>
      </c>
      <c r="N61" s="201" t="n">
        <v>71104007.53</v>
      </c>
      <c r="O61" s="202" t="n">
        <v>33.9763</v>
      </c>
      <c r="P61" s="205" t="s">
        <v>358</v>
      </c>
      <c r="Q61" s="201" t="n">
        <v>53072078.63</v>
      </c>
      <c r="R61" s="205" t="n">
        <v>36.5561</v>
      </c>
      <c r="S61" s="204" t="n">
        <v>38864682.67</v>
      </c>
      <c r="T61" s="205" t="n">
        <v>-4.5203</v>
      </c>
    </row>
    <row r="62" customFormat="false" ht="14.25" hidden="false" customHeight="false" outlineLevel="0" collapsed="false">
      <c r="B62" s="197" t="s">
        <v>251</v>
      </c>
      <c r="C62" s="198" t="s">
        <v>252</v>
      </c>
      <c r="D62" s="199" t="n">
        <v>68101357.67</v>
      </c>
      <c r="E62" s="205" t="n">
        <v>11.1581</v>
      </c>
      <c r="F62" s="199" t="n">
        <v>488354757.65</v>
      </c>
      <c r="G62" s="205" t="n">
        <v>58.1692</v>
      </c>
      <c r="H62" s="199" t="n">
        <v>338330377.37</v>
      </c>
      <c r="I62" s="205" t="n">
        <v>99.7538</v>
      </c>
      <c r="J62" s="199" t="n">
        <v>186659561.16</v>
      </c>
      <c r="K62" s="205" t="n">
        <v>91.6782</v>
      </c>
      <c r="L62" s="199" t="n">
        <v>61265316.84</v>
      </c>
      <c r="M62" s="205" t="n">
        <v>71.5305</v>
      </c>
      <c r="N62" s="201" t="n">
        <v>308754551.57</v>
      </c>
      <c r="O62" s="202" t="n">
        <v>10.7704</v>
      </c>
      <c r="P62" s="205" t="s">
        <v>359</v>
      </c>
      <c r="Q62" s="201" t="n">
        <v>278733813.35</v>
      </c>
      <c r="R62" s="205" t="n">
        <v>68.8933</v>
      </c>
      <c r="S62" s="204" t="n">
        <v>165035461.88</v>
      </c>
      <c r="T62" s="205" t="n">
        <v>57.6259</v>
      </c>
    </row>
    <row r="63" customFormat="false" ht="14.25" hidden="false" customHeight="false" outlineLevel="0" collapsed="false">
      <c r="B63" s="197" t="s">
        <v>25</v>
      </c>
      <c r="C63" s="198" t="s">
        <v>26</v>
      </c>
      <c r="D63" s="199" t="n">
        <v>1374327.75</v>
      </c>
      <c r="E63" s="205" t="n">
        <v>10.865</v>
      </c>
      <c r="F63" s="199" t="n">
        <v>22220530.18</v>
      </c>
      <c r="G63" s="205" t="n">
        <v>-52.6116</v>
      </c>
      <c r="H63" s="199" t="n">
        <v>4268247.36</v>
      </c>
      <c r="I63" s="205" t="n">
        <v>-83.6778</v>
      </c>
      <c r="J63" s="199" t="n">
        <v>3983478.72</v>
      </c>
      <c r="K63" s="205" t="n">
        <v>-77.3008</v>
      </c>
      <c r="L63" s="199" t="n">
        <v>1239641.14</v>
      </c>
      <c r="M63" s="205" t="n">
        <v>-83.5292</v>
      </c>
      <c r="N63" s="201" t="n">
        <v>46890276.01</v>
      </c>
      <c r="O63" s="202" t="n">
        <v>9.845</v>
      </c>
      <c r="P63" s="203" t="s">
        <v>360</v>
      </c>
      <c r="Q63" s="201" t="n">
        <v>42687674.19</v>
      </c>
      <c r="R63" s="205" t="n">
        <v>58.9731</v>
      </c>
      <c r="S63" s="204" t="n">
        <v>26852136.38</v>
      </c>
      <c r="T63" s="205" t="n">
        <v>107.2893</v>
      </c>
    </row>
    <row r="64" customFormat="false" ht="14.25" hidden="false" customHeight="false" outlineLevel="0" collapsed="false">
      <c r="B64" s="197" t="s">
        <v>163</v>
      </c>
      <c r="C64" s="198" t="s">
        <v>164</v>
      </c>
      <c r="D64" s="199" t="n">
        <v>6063417.04</v>
      </c>
      <c r="E64" s="205" t="n">
        <v>10.5831</v>
      </c>
      <c r="F64" s="199" t="n">
        <v>62467624.59</v>
      </c>
      <c r="G64" s="205" t="n">
        <v>34.1441</v>
      </c>
      <c r="H64" s="199" t="n">
        <v>31340642.14</v>
      </c>
      <c r="I64" s="205" t="n">
        <v>5.2821</v>
      </c>
      <c r="J64" s="199" t="n">
        <v>7455116.28</v>
      </c>
      <c r="K64" s="205" t="n">
        <v>-36.0333</v>
      </c>
      <c r="L64" s="199" t="n">
        <v>5483133.14</v>
      </c>
      <c r="M64" s="205" t="n">
        <v>-35.5636</v>
      </c>
      <c r="N64" s="201" t="n">
        <v>46567557.19</v>
      </c>
      <c r="O64" s="202" t="n">
        <v>-37.9948</v>
      </c>
      <c r="P64" s="203" t="s">
        <v>297</v>
      </c>
      <c r="Q64" s="201" t="n">
        <v>75102625.26</v>
      </c>
      <c r="R64" s="205" t="n">
        <v>23.9395</v>
      </c>
      <c r="S64" s="204" t="n">
        <v>60596174.06</v>
      </c>
      <c r="T64" s="205" t="n">
        <v>26.2244</v>
      </c>
    </row>
    <row r="65" customFormat="false" ht="14.25" hidden="false" customHeight="false" outlineLevel="0" collapsed="false">
      <c r="B65" s="197" t="s">
        <v>181</v>
      </c>
      <c r="C65" s="198" t="s">
        <v>182</v>
      </c>
      <c r="D65" s="199" t="n">
        <v>4960584.76</v>
      </c>
      <c r="E65" s="205" t="n">
        <v>10.4624</v>
      </c>
      <c r="F65" s="199" t="n">
        <v>53211289.8</v>
      </c>
      <c r="G65" s="205" t="n">
        <v>6.7164</v>
      </c>
      <c r="H65" s="199" t="n">
        <v>23824196.09</v>
      </c>
      <c r="I65" s="205" t="n">
        <v>6.0227</v>
      </c>
      <c r="J65" s="199" t="n">
        <v>20387281.07</v>
      </c>
      <c r="K65" s="205" t="n">
        <v>8.941</v>
      </c>
      <c r="L65" s="199" t="n">
        <v>4490745.04</v>
      </c>
      <c r="M65" s="205" t="n">
        <v>20.3122</v>
      </c>
      <c r="N65" s="201" t="n">
        <v>49862341.25</v>
      </c>
      <c r="O65" s="202" t="n">
        <v>11.1287</v>
      </c>
      <c r="P65" s="205" t="s">
        <v>361</v>
      </c>
      <c r="Q65" s="201" t="n">
        <v>44869022.63</v>
      </c>
      <c r="R65" s="205" t="n">
        <v>27.1364</v>
      </c>
      <c r="S65" s="204" t="n">
        <v>35292031.42</v>
      </c>
      <c r="T65" s="205" t="n">
        <v>137.3908</v>
      </c>
    </row>
    <row r="66" customFormat="false" ht="14.25" hidden="false" customHeight="false" outlineLevel="0" collapsed="false">
      <c r="B66" s="197" t="s">
        <v>362</v>
      </c>
      <c r="C66" s="198" t="s">
        <v>363</v>
      </c>
      <c r="D66" s="199" t="n">
        <v>3149957.42</v>
      </c>
      <c r="E66" s="205" t="n">
        <v>9.4211</v>
      </c>
      <c r="F66" s="199" t="n">
        <v>6875070.21</v>
      </c>
      <c r="G66" s="205" t="n">
        <v>41.0476</v>
      </c>
      <c r="H66" s="199" t="n">
        <v>3067968.22</v>
      </c>
      <c r="I66" s="205" t="n">
        <v>-7.48</v>
      </c>
      <c r="J66" s="199" t="n">
        <v>2438059.22</v>
      </c>
      <c r="K66" s="205" t="n">
        <v>-33.915</v>
      </c>
      <c r="L66" s="199" t="n">
        <v>2878748.25</v>
      </c>
      <c r="M66" s="205" t="n">
        <v>-31.577</v>
      </c>
      <c r="N66" s="201" t="n">
        <v>4874290.77</v>
      </c>
      <c r="O66" s="202" t="n">
        <v>-90.9656</v>
      </c>
      <c r="P66" s="203" t="s">
        <v>337</v>
      </c>
      <c r="Q66" s="201" t="n">
        <v>53952616.01</v>
      </c>
      <c r="R66" s="205" t="n">
        <v>12.3239</v>
      </c>
      <c r="S66" s="204" t="n">
        <v>48033079.21</v>
      </c>
      <c r="T66" s="205" t="n">
        <v>72.6827</v>
      </c>
    </row>
    <row r="67" customFormat="false" ht="14.25" hidden="false" customHeight="false" outlineLevel="0" collapsed="false">
      <c r="B67" s="197" t="s">
        <v>277</v>
      </c>
      <c r="C67" s="198" t="s">
        <v>278</v>
      </c>
      <c r="D67" s="199" t="n">
        <v>19755877.29</v>
      </c>
      <c r="E67" s="205" t="n">
        <v>8.6293</v>
      </c>
      <c r="F67" s="199" t="n">
        <v>85795616.15</v>
      </c>
      <c r="G67" s="205" t="n">
        <v>20.5585</v>
      </c>
      <c r="H67" s="199" t="n">
        <v>68011602.9</v>
      </c>
      <c r="I67" s="205" t="n">
        <v>21.1184</v>
      </c>
      <c r="J67" s="199" t="n">
        <v>43235711.65</v>
      </c>
      <c r="K67" s="205" t="n">
        <v>23.2706</v>
      </c>
      <c r="L67" s="199" t="n">
        <v>18186504.4</v>
      </c>
      <c r="M67" s="205" t="n">
        <v>2.6854</v>
      </c>
      <c r="N67" s="201" t="n">
        <v>71165129.44</v>
      </c>
      <c r="O67" s="202" t="n">
        <v>-23.5608</v>
      </c>
      <c r="P67" s="205" t="s">
        <v>364</v>
      </c>
      <c r="Q67" s="201" t="n">
        <v>93100358.27</v>
      </c>
      <c r="R67" s="205" t="n">
        <v>9.7102</v>
      </c>
      <c r="S67" s="204" t="n">
        <v>84860241.62</v>
      </c>
      <c r="T67" s="205" t="n">
        <v>41.9987</v>
      </c>
    </row>
    <row r="68" customFormat="false" ht="14.25" hidden="false" customHeight="false" outlineLevel="0" collapsed="false">
      <c r="B68" s="197" t="s">
        <v>45</v>
      </c>
      <c r="C68" s="198" t="s">
        <v>46</v>
      </c>
      <c r="D68" s="199" t="n">
        <v>43070342.58</v>
      </c>
      <c r="E68" s="205" t="n">
        <v>8.1058</v>
      </c>
      <c r="F68" s="199" t="n">
        <v>126134533.83</v>
      </c>
      <c r="G68" s="205" t="n">
        <v>-39.1301</v>
      </c>
      <c r="H68" s="199" t="n">
        <v>90227954.47</v>
      </c>
      <c r="I68" s="205" t="n">
        <v>-36.0675</v>
      </c>
      <c r="J68" s="199" t="n">
        <v>98716415.18</v>
      </c>
      <c r="K68" s="205" t="n">
        <v>3.2263</v>
      </c>
      <c r="L68" s="199" t="n">
        <v>39840925.03</v>
      </c>
      <c r="M68" s="205" t="n">
        <v>-26.1147</v>
      </c>
      <c r="N68" s="201" t="n">
        <v>207220030.59</v>
      </c>
      <c r="O68" s="202" t="n">
        <v>-54.5</v>
      </c>
      <c r="P68" s="203" t="s">
        <v>365</v>
      </c>
      <c r="Q68" s="201" t="n">
        <v>455428177.25</v>
      </c>
      <c r="R68" s="205" t="n">
        <v>22.1119</v>
      </c>
      <c r="S68" s="204" t="n">
        <v>372959774.63</v>
      </c>
      <c r="T68" s="205" t="n">
        <v>26.53</v>
      </c>
    </row>
    <row r="69" customFormat="false" ht="14.25" hidden="false" customHeight="false" outlineLevel="0" collapsed="false">
      <c r="B69" s="197" t="s">
        <v>54</v>
      </c>
      <c r="C69" s="198" t="s">
        <v>55</v>
      </c>
      <c r="D69" s="199" t="n">
        <v>11874424.08</v>
      </c>
      <c r="E69" s="205" t="n">
        <v>6.314</v>
      </c>
      <c r="F69" s="199" t="n">
        <v>29471953.64</v>
      </c>
      <c r="G69" s="205" t="n">
        <v>-55.5684</v>
      </c>
      <c r="H69" s="199" t="n">
        <v>19859708.12</v>
      </c>
      <c r="I69" s="205" t="n">
        <v>-61.0106</v>
      </c>
      <c r="J69" s="199" t="n">
        <v>18578287.65</v>
      </c>
      <c r="K69" s="205" t="n">
        <v>-48.347</v>
      </c>
      <c r="L69" s="199" t="n">
        <v>11169196.53</v>
      </c>
      <c r="M69" s="205" t="n">
        <v>-36.3886</v>
      </c>
      <c r="N69" s="201" t="n">
        <v>66331138.42</v>
      </c>
      <c r="O69" s="202" t="n">
        <v>2.0947</v>
      </c>
      <c r="P69" s="203" t="s">
        <v>297</v>
      </c>
      <c r="Q69" s="201" t="n">
        <v>64970176.54</v>
      </c>
      <c r="R69" s="205" t="n">
        <v>43.7304</v>
      </c>
      <c r="S69" s="204" t="n">
        <v>45202806.42</v>
      </c>
      <c r="T69" s="205" t="n">
        <v>122.9591</v>
      </c>
    </row>
    <row r="70" customFormat="false" ht="14.25" hidden="false" customHeight="false" outlineLevel="0" collapsed="false">
      <c r="B70" s="197" t="s">
        <v>366</v>
      </c>
      <c r="C70" s="198" t="s">
        <v>367</v>
      </c>
      <c r="D70" s="199" t="n">
        <v>9767137.28</v>
      </c>
      <c r="E70" s="205" t="n">
        <v>4.1923</v>
      </c>
      <c r="F70" s="199" t="n">
        <v>23311990.32</v>
      </c>
      <c r="G70" s="205" t="n">
        <v>10.6422</v>
      </c>
      <c r="H70" s="199" t="n">
        <v>23565457.37</v>
      </c>
      <c r="I70" s="205" t="n">
        <v>23.3408</v>
      </c>
      <c r="J70" s="199" t="n">
        <v>10476208.83</v>
      </c>
      <c r="K70" s="205" t="n">
        <v>28.6494</v>
      </c>
      <c r="L70" s="199" t="n">
        <v>9374141.53</v>
      </c>
      <c r="M70" s="205" t="n">
        <v>7.1736</v>
      </c>
      <c r="N70" s="201" t="n">
        <v>21069707.21</v>
      </c>
      <c r="O70" s="202" t="n">
        <v>-15.5443</v>
      </c>
      <c r="P70" s="205"/>
      <c r="Q70" s="201" t="n">
        <v>24947651.01</v>
      </c>
      <c r="R70" s="205" t="n">
        <v>-29.5337</v>
      </c>
      <c r="S70" s="204" t="n">
        <v>35403657.1</v>
      </c>
      <c r="T70" s="205" t="n">
        <v>47.855</v>
      </c>
    </row>
    <row r="71" customFormat="false" ht="14.25" hidden="false" customHeight="false" outlineLevel="0" collapsed="false">
      <c r="B71" s="197" t="s">
        <v>368</v>
      </c>
      <c r="C71" s="198" t="s">
        <v>369</v>
      </c>
      <c r="D71" s="199" t="n">
        <v>8295528.88</v>
      </c>
      <c r="E71" s="205" t="n">
        <v>1.2386</v>
      </c>
      <c r="F71" s="199" t="n">
        <v>16689778.92</v>
      </c>
      <c r="G71" s="205" t="n">
        <v>-63.21</v>
      </c>
      <c r="H71" s="199" t="n">
        <v>23534344.96</v>
      </c>
      <c r="I71" s="205" t="n">
        <v>-47.2761</v>
      </c>
      <c r="J71" s="199" t="n">
        <v>19133011.39</v>
      </c>
      <c r="K71" s="205" t="n">
        <v>-23.7822</v>
      </c>
      <c r="L71" s="199" t="n">
        <v>8194035.01</v>
      </c>
      <c r="M71" s="205" t="n">
        <v>92.0674</v>
      </c>
      <c r="N71" s="201" t="n">
        <v>45362539.91</v>
      </c>
      <c r="O71" s="202" t="n">
        <v>24.197</v>
      </c>
      <c r="P71" s="205" t="s">
        <v>370</v>
      </c>
      <c r="Q71" s="201" t="n">
        <v>36524652.07</v>
      </c>
      <c r="R71" s="205" t="n">
        <v>5.8848</v>
      </c>
      <c r="S71" s="204" t="n">
        <v>34494721.88</v>
      </c>
      <c r="T71" s="205" t="n">
        <v>90.4555</v>
      </c>
    </row>
    <row r="72" customFormat="false" ht="14.25" hidden="false" customHeight="false" outlineLevel="0" collapsed="false">
      <c r="B72" s="197" t="s">
        <v>184</v>
      </c>
      <c r="C72" s="198" t="s">
        <v>185</v>
      </c>
      <c r="D72" s="199" t="n">
        <v>33126852.41</v>
      </c>
      <c r="E72" s="205" t="n">
        <v>1.1218</v>
      </c>
      <c r="F72" s="199" t="n">
        <v>126687432.68</v>
      </c>
      <c r="G72" s="205" t="n">
        <v>2.12</v>
      </c>
      <c r="H72" s="199" t="n">
        <v>131818978.65</v>
      </c>
      <c r="I72" s="205" t="n">
        <v>-9.4675</v>
      </c>
      <c r="J72" s="199" t="n">
        <v>95871939.25</v>
      </c>
      <c r="K72" s="205" t="n">
        <v>-24.0326</v>
      </c>
      <c r="L72" s="199" t="n">
        <v>32759364.58</v>
      </c>
      <c r="M72" s="205" t="n">
        <v>-28.6135</v>
      </c>
      <c r="N72" s="201" t="n">
        <v>124053846.73</v>
      </c>
      <c r="O72" s="202" t="n">
        <v>-30.6224</v>
      </c>
      <c r="P72" s="203" t="s">
        <v>371</v>
      </c>
      <c r="Q72" s="201" t="n">
        <v>178809583.01</v>
      </c>
      <c r="R72" s="205" t="n">
        <v>90.1261</v>
      </c>
      <c r="S72" s="204" t="n">
        <v>94047869.79</v>
      </c>
      <c r="T72" s="205" t="n">
        <v>3.5597</v>
      </c>
    </row>
    <row r="73" customFormat="false" ht="14.25" hidden="false" customHeight="false" outlineLevel="0" collapsed="false">
      <c r="B73" s="197" t="s">
        <v>372</v>
      </c>
      <c r="C73" s="198" t="s">
        <v>373</v>
      </c>
      <c r="D73" s="199" t="n">
        <v>12343033.49</v>
      </c>
      <c r="E73" s="205" t="n">
        <v>0.2023</v>
      </c>
      <c r="F73" s="199" t="n">
        <v>96985795.55</v>
      </c>
      <c r="G73" s="205" t="n">
        <v>13.5452</v>
      </c>
      <c r="H73" s="199" t="n">
        <v>43867225.32</v>
      </c>
      <c r="I73" s="205" t="n">
        <v>10.5609</v>
      </c>
      <c r="J73" s="199" t="n">
        <v>31758065.23</v>
      </c>
      <c r="K73" s="205" t="n">
        <v>9.6012</v>
      </c>
      <c r="L73" s="199" t="n">
        <v>12318112.76</v>
      </c>
      <c r="M73" s="205" t="n">
        <v>4.2112</v>
      </c>
      <c r="N73" s="201" t="n">
        <v>85416053.38</v>
      </c>
      <c r="O73" s="202" t="n">
        <v>10.8028</v>
      </c>
      <c r="P73" s="205" t="s">
        <v>370</v>
      </c>
      <c r="Q73" s="201" t="n">
        <v>77088387.16</v>
      </c>
      <c r="R73" s="205" t="n">
        <v>38.5829</v>
      </c>
      <c r="S73" s="204" t="n">
        <v>55626179.23</v>
      </c>
      <c r="T73" s="205" t="n">
        <v>32.5981</v>
      </c>
    </row>
    <row r="74" customFormat="false" ht="14.25" hidden="false" customHeight="false" outlineLevel="0" collapsed="false">
      <c r="B74" s="197" t="s">
        <v>196</v>
      </c>
      <c r="C74" s="198" t="s">
        <v>197</v>
      </c>
      <c r="D74" s="199" t="n">
        <v>-58098264.15</v>
      </c>
      <c r="E74" s="205" t="n">
        <v>-0.9243</v>
      </c>
      <c r="F74" s="199" t="n">
        <v>9477743.36</v>
      </c>
      <c r="G74" s="205" t="n">
        <v>48.362</v>
      </c>
      <c r="H74" s="199" t="n">
        <v>-45566317.37</v>
      </c>
      <c r="I74" s="205" t="n">
        <v>-10963.7699</v>
      </c>
      <c r="J74" s="199" t="n">
        <v>-49048298.63</v>
      </c>
      <c r="K74" s="205" t="n">
        <v>-1275.4821</v>
      </c>
      <c r="L74" s="199" t="n">
        <v>-57566180.31</v>
      </c>
      <c r="M74" s="205" t="n">
        <v>-210.1844</v>
      </c>
      <c r="N74" s="201" t="n">
        <v>6388256.96</v>
      </c>
      <c r="O74" s="202" t="n">
        <v>-93.2262</v>
      </c>
      <c r="P74" s="205" t="s">
        <v>374</v>
      </c>
      <c r="Q74" s="201" t="n">
        <v>94308795.43</v>
      </c>
      <c r="R74" s="205" t="n">
        <v>36.7908</v>
      </c>
      <c r="S74" s="204" t="n">
        <v>68943815.49</v>
      </c>
      <c r="T74" s="205" t="n">
        <v>-9.2954</v>
      </c>
    </row>
    <row r="75" customFormat="false" ht="14.25" hidden="false" customHeight="false" outlineLevel="0" collapsed="false">
      <c r="B75" s="197" t="s">
        <v>226</v>
      </c>
      <c r="C75" s="198" t="s">
        <v>227</v>
      </c>
      <c r="D75" s="199" t="n">
        <v>9629744.23</v>
      </c>
      <c r="E75" s="205" t="n">
        <v>-2.1727</v>
      </c>
      <c r="F75" s="199" t="n">
        <v>40405024.15</v>
      </c>
      <c r="G75" s="205" t="n">
        <v>-28.1584</v>
      </c>
      <c r="H75" s="199" t="n">
        <v>22529972.27</v>
      </c>
      <c r="I75" s="205" t="n">
        <v>-40.3574</v>
      </c>
      <c r="J75" s="199" t="n">
        <v>15554958.54</v>
      </c>
      <c r="K75" s="205" t="n">
        <v>-46.8123</v>
      </c>
      <c r="L75" s="199" t="n">
        <v>9843614.76</v>
      </c>
      <c r="M75" s="205" t="n">
        <v>-52.258</v>
      </c>
      <c r="N75" s="201" t="n">
        <v>56241855.51</v>
      </c>
      <c r="O75" s="202" t="n">
        <v>-34.8701</v>
      </c>
      <c r="P75" s="203" t="s">
        <v>297</v>
      </c>
      <c r="Q75" s="201" t="n">
        <v>86353307.85</v>
      </c>
      <c r="R75" s="205" t="n">
        <v>165.599</v>
      </c>
      <c r="S75" s="204" t="n">
        <v>32512663.11</v>
      </c>
      <c r="T75" s="205" t="n">
        <v>3.4048</v>
      </c>
    </row>
    <row r="76" customFormat="false" ht="14.25" hidden="false" customHeight="false" outlineLevel="0" collapsed="false">
      <c r="B76" s="197" t="s">
        <v>375</v>
      </c>
      <c r="C76" s="198" t="s">
        <v>376</v>
      </c>
      <c r="D76" s="199" t="n">
        <v>62941356.96</v>
      </c>
      <c r="E76" s="205" t="n">
        <v>-5.1812</v>
      </c>
      <c r="F76" s="199" t="n">
        <v>290110997.3</v>
      </c>
      <c r="G76" s="205" t="n">
        <v>11.532</v>
      </c>
      <c r="H76" s="199" t="n">
        <v>192889563.68</v>
      </c>
      <c r="I76" s="205" t="n">
        <v>-0.5525</v>
      </c>
      <c r="J76" s="199" t="n">
        <v>141145998.69</v>
      </c>
      <c r="K76" s="205" t="n">
        <v>6.2843</v>
      </c>
      <c r="L76" s="199" t="n">
        <v>66380641.54</v>
      </c>
      <c r="M76" s="205" t="n">
        <v>-1.4053</v>
      </c>
      <c r="N76" s="201" t="n">
        <v>260992934.77</v>
      </c>
      <c r="O76" s="202" t="n">
        <v>6.2767</v>
      </c>
      <c r="P76" s="205"/>
      <c r="Q76" s="201" t="n">
        <v>245578674.14</v>
      </c>
      <c r="R76" s="205" t="n">
        <v>8.8075</v>
      </c>
      <c r="S76" s="204" t="n">
        <v>225700156.54</v>
      </c>
      <c r="T76" s="205" t="n">
        <v>11.8723</v>
      </c>
    </row>
    <row r="77" customFormat="false" ht="14.25" hidden="false" customHeight="false" outlineLevel="0" collapsed="false">
      <c r="B77" s="197" t="s">
        <v>124</v>
      </c>
      <c r="C77" s="198" t="s">
        <v>125</v>
      </c>
      <c r="D77" s="199" t="n">
        <v>62941356.96</v>
      </c>
      <c r="E77" s="205" t="n">
        <v>-5.1812</v>
      </c>
      <c r="F77" s="199" t="n">
        <v>290110997.3</v>
      </c>
      <c r="G77" s="205" t="n">
        <v>11.532</v>
      </c>
      <c r="H77" s="199" t="n">
        <v>192889563.68</v>
      </c>
      <c r="I77" s="205" t="n">
        <v>-0.5525</v>
      </c>
      <c r="J77" s="199" t="n">
        <v>141145998.69</v>
      </c>
      <c r="K77" s="205" t="n">
        <v>6.2843</v>
      </c>
      <c r="L77" s="199" t="n">
        <v>66380641.54</v>
      </c>
      <c r="M77" s="205" t="n">
        <v>-1.4053</v>
      </c>
      <c r="N77" s="201" t="n">
        <v>260992934.77</v>
      </c>
      <c r="O77" s="202" t="n">
        <v>6.2767</v>
      </c>
      <c r="P77" s="205" t="s">
        <v>377</v>
      </c>
      <c r="Q77" s="201" t="n">
        <v>245578674.14</v>
      </c>
      <c r="R77" s="205" t="n">
        <v>8.8075</v>
      </c>
      <c r="S77" s="204" t="n">
        <v>225700156.54</v>
      </c>
      <c r="T77" s="205" t="n">
        <v>11.8723</v>
      </c>
    </row>
    <row r="78" customFormat="false" ht="14.25" hidden="false" customHeight="false" outlineLevel="0" collapsed="false">
      <c r="B78" s="197" t="s">
        <v>151</v>
      </c>
      <c r="C78" s="198" t="s">
        <v>152</v>
      </c>
      <c r="D78" s="199" t="n">
        <v>-22387762.41</v>
      </c>
      <c r="E78" s="205" t="n">
        <v>-7.3806</v>
      </c>
      <c r="F78" s="199" t="n">
        <v>9801315.11</v>
      </c>
      <c r="G78" s="205" t="n">
        <v>117.7783</v>
      </c>
      <c r="H78" s="199" t="n">
        <v>-44268471.97</v>
      </c>
      <c r="I78" s="205" t="n">
        <v>-59.9728</v>
      </c>
      <c r="J78" s="199" t="n">
        <v>-33104240.25</v>
      </c>
      <c r="K78" s="205" t="n">
        <v>-47.8453</v>
      </c>
      <c r="L78" s="199" t="n">
        <v>-20848988.01</v>
      </c>
      <c r="M78" s="205" t="n">
        <v>-21.4916</v>
      </c>
      <c r="N78" s="201" t="n">
        <v>-55130779.74</v>
      </c>
      <c r="O78" s="202" t="n">
        <v>-223.8638</v>
      </c>
      <c r="P78" s="203"/>
      <c r="Q78" s="201" t="n">
        <v>44509201.27</v>
      </c>
      <c r="R78" s="205" t="n">
        <v>-16.4547</v>
      </c>
      <c r="S78" s="204" t="n">
        <v>53275552.47</v>
      </c>
      <c r="T78" s="205" t="n">
        <v>-36.5357</v>
      </c>
    </row>
    <row r="79" customFormat="false" ht="14.25" hidden="false" customHeight="false" outlineLevel="0" collapsed="false">
      <c r="B79" s="197" t="s">
        <v>113</v>
      </c>
      <c r="C79" s="198" t="s">
        <v>114</v>
      </c>
      <c r="D79" s="199" t="n">
        <v>15767777.34</v>
      </c>
      <c r="E79" s="205" t="n">
        <v>-7.7495</v>
      </c>
      <c r="F79" s="199" t="n">
        <v>77167961.05</v>
      </c>
      <c r="G79" s="205" t="n">
        <v>17.7279</v>
      </c>
      <c r="H79" s="199" t="n">
        <v>52558641.67</v>
      </c>
      <c r="I79" s="205" t="n">
        <v>32.8081</v>
      </c>
      <c r="J79" s="199" t="n">
        <v>34899326.28</v>
      </c>
      <c r="K79" s="205" t="n">
        <v>47.2193</v>
      </c>
      <c r="L79" s="199" t="n">
        <v>17092342.06</v>
      </c>
      <c r="M79" s="205" t="n">
        <v>38.4873</v>
      </c>
      <c r="N79" s="201" t="n">
        <v>65547736.31</v>
      </c>
      <c r="O79" s="202" t="n">
        <v>41.3123</v>
      </c>
      <c r="P79" s="205" t="s">
        <v>370</v>
      </c>
      <c r="Q79" s="201" t="n">
        <v>46385012.19</v>
      </c>
      <c r="R79" s="205" t="n">
        <v>41.5062</v>
      </c>
      <c r="S79" s="204" t="n">
        <v>32779502.65</v>
      </c>
      <c r="T79" s="205" t="n">
        <v>17.6557</v>
      </c>
    </row>
    <row r="80" customFormat="false" ht="14.25" hidden="false" customHeight="false" outlineLevel="0" collapsed="false">
      <c r="B80" s="197" t="s">
        <v>64</v>
      </c>
      <c r="C80" s="198" t="s">
        <v>65</v>
      </c>
      <c r="D80" s="199" t="n">
        <v>6932362.33</v>
      </c>
      <c r="E80" s="205" t="n">
        <v>-7.8205</v>
      </c>
      <c r="F80" s="199" t="n">
        <v>60842729.05</v>
      </c>
      <c r="G80" s="205" t="n">
        <v>26.2101</v>
      </c>
      <c r="H80" s="199" t="n">
        <v>37302068.77</v>
      </c>
      <c r="I80" s="205" t="n">
        <v>16.5785</v>
      </c>
      <c r="J80" s="199" t="n">
        <v>21807926.4</v>
      </c>
      <c r="K80" s="205" t="n">
        <v>20.642</v>
      </c>
      <c r="L80" s="199" t="n">
        <v>7520500.07</v>
      </c>
      <c r="M80" s="205" t="n">
        <v>15.5493</v>
      </c>
      <c r="N80" s="201" t="n">
        <v>48207495.51</v>
      </c>
      <c r="O80" s="202" t="n">
        <v>-9.8332</v>
      </c>
      <c r="P80" s="203" t="s">
        <v>297</v>
      </c>
      <c r="Q80" s="201" t="n">
        <v>53464777.82</v>
      </c>
      <c r="R80" s="205" t="n">
        <v>22.4537</v>
      </c>
      <c r="S80" s="204" t="n">
        <v>43661220.98</v>
      </c>
      <c r="T80" s="205" t="n">
        <v>46.0606</v>
      </c>
    </row>
    <row r="81" customFormat="false" ht="14.25" hidden="false" customHeight="false" outlineLevel="0" collapsed="false">
      <c r="B81" s="197" t="s">
        <v>175</v>
      </c>
      <c r="C81" s="198" t="s">
        <v>176</v>
      </c>
      <c r="D81" s="199" t="n">
        <v>12649243.03</v>
      </c>
      <c r="E81" s="205" t="n">
        <v>-9.4627</v>
      </c>
      <c r="F81" s="199" t="n">
        <v>115097566.71</v>
      </c>
      <c r="G81" s="205" t="n">
        <v>33.7987</v>
      </c>
      <c r="H81" s="199" t="n">
        <v>67333386.62</v>
      </c>
      <c r="I81" s="205" t="n">
        <v>16.5959</v>
      </c>
      <c r="J81" s="199" t="n">
        <v>45737800.09</v>
      </c>
      <c r="K81" s="205" t="n">
        <v>19.415</v>
      </c>
      <c r="L81" s="199" t="n">
        <v>13971307.33</v>
      </c>
      <c r="M81" s="205" t="n">
        <v>30.483</v>
      </c>
      <c r="N81" s="201" t="n">
        <v>86022911.45</v>
      </c>
      <c r="O81" s="202" t="n">
        <v>20.4709</v>
      </c>
      <c r="P81" s="203" t="s">
        <v>315</v>
      </c>
      <c r="Q81" s="201" t="n">
        <v>71405551.04</v>
      </c>
      <c r="R81" s="205" t="n">
        <v>39.0216</v>
      </c>
      <c r="S81" s="204" t="n">
        <v>51362915.69</v>
      </c>
      <c r="T81" s="205" t="n">
        <v>75.4691</v>
      </c>
    </row>
    <row r="82" customFormat="false" ht="14.25" hidden="false" customHeight="false" outlineLevel="0" collapsed="false">
      <c r="B82" s="197" t="s">
        <v>190</v>
      </c>
      <c r="C82" s="198" t="s">
        <v>191</v>
      </c>
      <c r="D82" s="199" t="n">
        <v>-11828685.05</v>
      </c>
      <c r="E82" s="205" t="n">
        <v>-19.7297</v>
      </c>
      <c r="F82" s="199" t="n">
        <v>86570321.11</v>
      </c>
      <c r="G82" s="205" t="n">
        <v>52.7998</v>
      </c>
      <c r="H82" s="199" t="n">
        <v>3301621.89</v>
      </c>
      <c r="I82" s="205" t="n">
        <v>-74.0164</v>
      </c>
      <c r="J82" s="199" t="n">
        <v>-23501786.21</v>
      </c>
      <c r="K82" s="205" t="n">
        <v>-372.7977</v>
      </c>
      <c r="L82" s="199" t="n">
        <v>-9879488.89</v>
      </c>
      <c r="M82" s="205" t="n">
        <v>14.4625</v>
      </c>
      <c r="N82" s="201" t="n">
        <v>56656033.74</v>
      </c>
      <c r="O82" s="202" t="n">
        <v>10.1302</v>
      </c>
      <c r="P82" s="203" t="s">
        <v>378</v>
      </c>
      <c r="Q82" s="201" t="n">
        <v>53647059.87</v>
      </c>
      <c r="R82" s="205" t="n">
        <v>2.1451</v>
      </c>
      <c r="S82" s="204" t="n">
        <v>52520460.9</v>
      </c>
      <c r="T82" s="205" t="n">
        <v>10.6251</v>
      </c>
    </row>
    <row r="83" customFormat="false" ht="14.25" hidden="false" customHeight="false" outlineLevel="0" collapsed="false">
      <c r="B83" s="197" t="s">
        <v>170</v>
      </c>
      <c r="C83" s="198" t="s">
        <v>171</v>
      </c>
      <c r="D83" s="199" t="n">
        <v>13567503.6</v>
      </c>
      <c r="E83" s="205" t="n">
        <v>-23.1318</v>
      </c>
      <c r="F83" s="199" t="n">
        <v>176809800.66</v>
      </c>
      <c r="G83" s="205" t="n">
        <v>33.7164</v>
      </c>
      <c r="H83" s="199" t="n">
        <v>85666629.72</v>
      </c>
      <c r="I83" s="205" t="n">
        <v>3.5256</v>
      </c>
      <c r="J83" s="199" t="n">
        <v>63777730.52</v>
      </c>
      <c r="K83" s="205" t="n">
        <v>4.0953</v>
      </c>
      <c r="L83" s="199" t="n">
        <v>17650355.82</v>
      </c>
      <c r="M83" s="205" t="n">
        <v>6.7024</v>
      </c>
      <c r="N83" s="201" t="n">
        <v>132227449.04</v>
      </c>
      <c r="O83" s="202" t="n">
        <v>17.9357</v>
      </c>
      <c r="P83" s="203" t="s">
        <v>379</v>
      </c>
      <c r="Q83" s="201" t="n">
        <v>112118234.77</v>
      </c>
      <c r="R83" s="205" t="n">
        <v>28.6576</v>
      </c>
      <c r="S83" s="204" t="n">
        <v>87144668.78</v>
      </c>
      <c r="T83" s="205" t="n">
        <v>41.6968</v>
      </c>
    </row>
    <row r="84" customFormat="false" ht="14.25" hidden="false" customHeight="false" outlineLevel="0" collapsed="false">
      <c r="B84" s="197" t="s">
        <v>380</v>
      </c>
      <c r="C84" s="198" t="s">
        <v>381</v>
      </c>
      <c r="D84" s="199" t="n">
        <v>774169.11</v>
      </c>
      <c r="E84" s="205" t="n">
        <v>-25.7988</v>
      </c>
      <c r="F84" s="199" t="n">
        <v>7612050.29</v>
      </c>
      <c r="G84" s="205" t="n">
        <v>-82.0593</v>
      </c>
      <c r="H84" s="199" t="n">
        <v>3492006.75</v>
      </c>
      <c r="I84" s="205" t="n">
        <v>-94.6491</v>
      </c>
      <c r="J84" s="199" t="n">
        <v>1918357.75</v>
      </c>
      <c r="K84" s="205" t="n">
        <v>-94.1127</v>
      </c>
      <c r="L84" s="199" t="n">
        <v>1043337.71</v>
      </c>
      <c r="M84" s="205" t="n">
        <v>-46.0145</v>
      </c>
      <c r="N84" s="201" t="n">
        <v>42428977.99</v>
      </c>
      <c r="O84" s="202" t="n">
        <v>-33.7634</v>
      </c>
      <c r="P84" s="205" t="s">
        <v>382</v>
      </c>
      <c r="Q84" s="201" t="n">
        <v>64056653.57</v>
      </c>
      <c r="R84" s="205" t="n">
        <v>-29.0394</v>
      </c>
      <c r="S84" s="204" t="n">
        <v>90270768.26</v>
      </c>
      <c r="T84" s="205" t="n">
        <v>13.7596</v>
      </c>
    </row>
    <row r="85" customFormat="false" ht="14.25" hidden="false" customHeight="false" outlineLevel="0" collapsed="false">
      <c r="B85" s="197" t="s">
        <v>147</v>
      </c>
      <c r="C85" s="198" t="s">
        <v>148</v>
      </c>
      <c r="D85" s="199" t="n">
        <v>29316800.14</v>
      </c>
      <c r="E85" s="205" t="n">
        <v>-27.8481</v>
      </c>
      <c r="F85" s="199" t="n">
        <v>105326522.08</v>
      </c>
      <c r="G85" s="205" t="n">
        <v>-24.511</v>
      </c>
      <c r="H85" s="199" t="n">
        <v>57148835.81</v>
      </c>
      <c r="I85" s="205" t="n">
        <v>-62.3191</v>
      </c>
      <c r="J85" s="199" t="n">
        <v>46833110.23</v>
      </c>
      <c r="K85" s="205" t="n">
        <v>-60.0673</v>
      </c>
      <c r="L85" s="199" t="n">
        <v>40632080.88</v>
      </c>
      <c r="M85" s="205" t="n">
        <v>-30.0781</v>
      </c>
      <c r="N85" s="201" t="n">
        <v>143948009.36</v>
      </c>
      <c r="O85" s="202" t="n">
        <v>-48.8522</v>
      </c>
      <c r="P85" s="205" t="s">
        <v>383</v>
      </c>
      <c r="Q85" s="201" t="n">
        <v>281435404.96</v>
      </c>
      <c r="R85" s="205" t="n">
        <v>20.853</v>
      </c>
      <c r="S85" s="204" t="n">
        <v>232874112.85</v>
      </c>
      <c r="T85" s="205" t="n">
        <v>71.0022</v>
      </c>
    </row>
    <row r="86" customFormat="false" ht="14.25" hidden="false" customHeight="false" outlineLevel="0" collapsed="false">
      <c r="B86" s="197" t="s">
        <v>194</v>
      </c>
      <c r="C86" s="198" t="s">
        <v>195</v>
      </c>
      <c r="D86" s="199" t="n">
        <v>4479221.21</v>
      </c>
      <c r="E86" s="205" t="n">
        <v>-28.3105</v>
      </c>
      <c r="F86" s="199" t="n">
        <v>54940058.49</v>
      </c>
      <c r="G86" s="205" t="n">
        <v>-8.6774</v>
      </c>
      <c r="H86" s="199" t="n">
        <v>38402034.76</v>
      </c>
      <c r="I86" s="205" t="n">
        <v>-22.0162</v>
      </c>
      <c r="J86" s="199" t="n">
        <v>23724582.67</v>
      </c>
      <c r="K86" s="205" t="n">
        <v>-32.8894</v>
      </c>
      <c r="L86" s="199" t="n">
        <v>6248087.81</v>
      </c>
      <c r="M86" s="205" t="n">
        <v>-58.2817</v>
      </c>
      <c r="N86" s="201" t="n">
        <v>60160444.91</v>
      </c>
      <c r="O86" s="202" t="n">
        <v>-20.5718</v>
      </c>
      <c r="P86" s="203" t="s">
        <v>333</v>
      </c>
      <c r="Q86" s="201" t="n">
        <v>75741882.8</v>
      </c>
      <c r="R86" s="205" t="n">
        <v>30.8275</v>
      </c>
      <c r="S86" s="204" t="n">
        <v>57894445.26</v>
      </c>
      <c r="T86" s="205" t="n">
        <v>30.4064</v>
      </c>
    </row>
    <row r="87" customFormat="false" ht="14.25" hidden="false" customHeight="false" outlineLevel="0" collapsed="false">
      <c r="B87" s="197" t="s">
        <v>108</v>
      </c>
      <c r="C87" s="198" t="s">
        <v>109</v>
      </c>
      <c r="D87" s="199" t="n">
        <v>12098305.31</v>
      </c>
      <c r="E87" s="205" t="n">
        <v>-28.6573</v>
      </c>
      <c r="F87" s="199" t="n">
        <v>70385407.08</v>
      </c>
      <c r="G87" s="205" t="n">
        <v>-12.569</v>
      </c>
      <c r="H87" s="199" t="n">
        <v>58665214.5</v>
      </c>
      <c r="I87" s="205" t="n">
        <v>37.402</v>
      </c>
      <c r="J87" s="199" t="n">
        <v>28882383.5</v>
      </c>
      <c r="K87" s="205" t="n">
        <v>58.0609</v>
      </c>
      <c r="L87" s="199" t="n">
        <v>16958023.19</v>
      </c>
      <c r="M87" s="205" t="n">
        <v>141.3359</v>
      </c>
      <c r="N87" s="201" t="n">
        <v>80503924.04</v>
      </c>
      <c r="O87" s="202" t="n">
        <v>-47.1328</v>
      </c>
      <c r="P87" s="203" t="s">
        <v>384</v>
      </c>
      <c r="Q87" s="201" t="n">
        <v>152275751.91</v>
      </c>
      <c r="R87" s="205" t="n">
        <v>-36.7769</v>
      </c>
      <c r="S87" s="204" t="n">
        <v>240854661.38</v>
      </c>
      <c r="T87" s="205" t="n">
        <v>145.7613</v>
      </c>
    </row>
    <row r="88" customFormat="false" ht="14.25" hidden="false" customHeight="false" outlineLevel="0" collapsed="false">
      <c r="B88" s="197" t="s">
        <v>385</v>
      </c>
      <c r="C88" s="198" t="s">
        <v>386</v>
      </c>
      <c r="D88" s="199" t="n">
        <v>7046606.86</v>
      </c>
      <c r="E88" s="205" t="n">
        <v>-29.4503</v>
      </c>
      <c r="F88" s="199" t="n">
        <v>147849606.96</v>
      </c>
      <c r="G88" s="205" t="n">
        <v>-4.3327</v>
      </c>
      <c r="H88" s="199" t="n">
        <v>93321953.73</v>
      </c>
      <c r="I88" s="205" t="n">
        <v>17.8621</v>
      </c>
      <c r="J88" s="199" t="n">
        <v>26358334.67</v>
      </c>
      <c r="K88" s="205" t="n">
        <v>-56.9819</v>
      </c>
      <c r="L88" s="199" t="n">
        <v>9988152.59</v>
      </c>
      <c r="M88" s="205" t="n">
        <v>-19.1473</v>
      </c>
      <c r="N88" s="201" t="n">
        <v>154545615.76</v>
      </c>
      <c r="O88" s="202" t="n">
        <v>-71.5962</v>
      </c>
      <c r="P88" s="203"/>
      <c r="Q88" s="201" t="n">
        <v>-178078878.02</v>
      </c>
      <c r="R88" s="205" t="n">
        <v>-101.9232</v>
      </c>
      <c r="S88" s="204" t="n">
        <v>-88191372.52</v>
      </c>
      <c r="T88" s="205" t="n">
        <v>-1561.6487</v>
      </c>
    </row>
    <row r="89" customFormat="false" ht="14.25" hidden="false" customHeight="false" outlineLevel="0" collapsed="false">
      <c r="B89" s="197" t="s">
        <v>224</v>
      </c>
      <c r="C89" s="198" t="s">
        <v>225</v>
      </c>
      <c r="D89" s="199" t="n">
        <v>6854105.82</v>
      </c>
      <c r="E89" s="205" t="n">
        <v>-29.6196</v>
      </c>
      <c r="F89" s="199" t="n">
        <v>87712094.57</v>
      </c>
      <c r="G89" s="205" t="n">
        <v>52.2333</v>
      </c>
      <c r="H89" s="199" t="n">
        <v>37039084.35</v>
      </c>
      <c r="I89" s="205" t="n">
        <v>-8.7292</v>
      </c>
      <c r="J89" s="199" t="n">
        <v>23572480.25</v>
      </c>
      <c r="K89" s="205" t="n">
        <v>-18.5156</v>
      </c>
      <c r="L89" s="199" t="n">
        <v>9738650.77</v>
      </c>
      <c r="M89" s="205" t="n">
        <v>-27.3</v>
      </c>
      <c r="N89" s="201" t="n">
        <v>57616909.39</v>
      </c>
      <c r="O89" s="202" t="n">
        <v>-2.5747</v>
      </c>
      <c r="P89" s="203"/>
      <c r="Q89" s="201" t="n">
        <v>59139596.44</v>
      </c>
      <c r="R89" s="205" t="n">
        <v>27.0456</v>
      </c>
      <c r="S89" s="204" t="n">
        <v>46549914.61</v>
      </c>
      <c r="T89" s="205" t="n">
        <v>12.6692</v>
      </c>
    </row>
    <row r="90" customFormat="false" ht="15" hidden="false" customHeight="false" outlineLevel="0" collapsed="false">
      <c r="B90" s="197" t="s">
        <v>201</v>
      </c>
      <c r="C90" s="198" t="s">
        <v>202</v>
      </c>
      <c r="D90" s="199" t="n">
        <v>14326721.98</v>
      </c>
      <c r="E90" s="205" t="n">
        <v>-30.2178</v>
      </c>
      <c r="F90" s="199" t="n">
        <v>62838706.64</v>
      </c>
      <c r="G90" s="205" t="n">
        <v>-49.4641</v>
      </c>
      <c r="H90" s="199" t="n">
        <v>67642341.68</v>
      </c>
      <c r="I90" s="205" t="n">
        <v>-20.3732</v>
      </c>
      <c r="J90" s="199" t="n">
        <v>50849422.39</v>
      </c>
      <c r="K90" s="205" t="n">
        <v>-12.0101</v>
      </c>
      <c r="L90" s="199" t="n">
        <v>20530629.34</v>
      </c>
      <c r="M90" s="205" t="n">
        <v>-43.1606</v>
      </c>
      <c r="N90" s="201" t="n">
        <v>124344607.19</v>
      </c>
      <c r="O90" s="202" t="n">
        <v>4.0743</v>
      </c>
      <c r="P90" s="205" t="s">
        <v>387</v>
      </c>
      <c r="Q90" s="201" t="n">
        <v>119476714.75</v>
      </c>
      <c r="R90" s="205" t="n">
        <v>52.994</v>
      </c>
      <c r="S90" s="204" t="n">
        <v>78092435.06</v>
      </c>
      <c r="T90" s="205" t="n">
        <v>62.608</v>
      </c>
    </row>
    <row r="91" customFormat="false" ht="14.25" hidden="false" customHeight="false" outlineLevel="0" collapsed="false">
      <c r="B91" s="197" t="s">
        <v>214</v>
      </c>
      <c r="C91" s="198" t="s">
        <v>215</v>
      </c>
      <c r="D91" s="199" t="n">
        <v>67608454.66</v>
      </c>
      <c r="E91" s="205" t="n">
        <v>-30.6198</v>
      </c>
      <c r="F91" s="199" t="n">
        <v>517544171.71</v>
      </c>
      <c r="G91" s="205" t="n">
        <v>20.6315</v>
      </c>
      <c r="H91" s="199" t="n">
        <v>359253011.68</v>
      </c>
      <c r="I91" s="205" t="n">
        <v>20.9349</v>
      </c>
      <c r="J91" s="199" t="n">
        <v>268689700.91</v>
      </c>
      <c r="K91" s="205" t="n">
        <v>21.6323</v>
      </c>
      <c r="L91" s="199" t="n">
        <v>97446319.41</v>
      </c>
      <c r="M91" s="205" t="n">
        <v>73.2541</v>
      </c>
      <c r="N91" s="206" t="n">
        <v>429028904.35</v>
      </c>
      <c r="O91" s="207" t="n">
        <v>21.4716</v>
      </c>
      <c r="P91" s="208" t="s">
        <v>388</v>
      </c>
      <c r="Q91" s="209" t="n">
        <v>355691284.59</v>
      </c>
      <c r="R91" s="210" t="n">
        <v>8.4704</v>
      </c>
      <c r="S91" s="204" t="n">
        <v>327915598.64</v>
      </c>
      <c r="T91" s="205" t="n">
        <v>21.2829</v>
      </c>
    </row>
    <row r="92" customFormat="false" ht="14.25" hidden="false" customHeight="false" outlineLevel="0" collapsed="false">
      <c r="B92" s="197" t="s">
        <v>52</v>
      </c>
      <c r="C92" s="198" t="s">
        <v>53</v>
      </c>
      <c r="D92" s="199" t="n">
        <v>15338230.51</v>
      </c>
      <c r="E92" s="205" t="n">
        <v>-30.8331</v>
      </c>
      <c r="F92" s="199" t="n">
        <v>92208387.14</v>
      </c>
      <c r="G92" s="205" t="n">
        <v>9.9787</v>
      </c>
      <c r="H92" s="199" t="n">
        <v>57173962.88</v>
      </c>
      <c r="I92" s="205" t="n">
        <v>11.0587</v>
      </c>
      <c r="J92" s="199" t="n">
        <v>35957604.91</v>
      </c>
      <c r="K92" s="205" t="n">
        <v>4.3607</v>
      </c>
      <c r="L92" s="199" t="n">
        <v>22175676.02</v>
      </c>
      <c r="M92" s="205" t="n">
        <v>3.8988</v>
      </c>
      <c r="N92" s="201" t="n">
        <v>83842073.25</v>
      </c>
      <c r="O92" s="202" t="n">
        <v>8.6804</v>
      </c>
      <c r="P92" s="203" t="s">
        <v>389</v>
      </c>
      <c r="Q92" s="201" t="n">
        <v>77145497.01</v>
      </c>
      <c r="R92" s="205" t="n">
        <v>27.798</v>
      </c>
      <c r="S92" s="204" t="n">
        <v>60365175.64</v>
      </c>
      <c r="T92" s="205" t="n">
        <v>22.789</v>
      </c>
    </row>
    <row r="93" customFormat="false" ht="14.25" hidden="false" customHeight="false" outlineLevel="0" collapsed="false">
      <c r="B93" s="197" t="s">
        <v>62</v>
      </c>
      <c r="C93" s="198" t="s">
        <v>63</v>
      </c>
      <c r="D93" s="199" t="n">
        <v>30525281.23</v>
      </c>
      <c r="E93" s="205" t="n">
        <v>-31.4146</v>
      </c>
      <c r="F93" s="199" t="n">
        <v>142551180.19</v>
      </c>
      <c r="G93" s="205" t="n">
        <v>-23.6674</v>
      </c>
      <c r="H93" s="199" t="n">
        <v>104751671.84</v>
      </c>
      <c r="I93" s="205" t="n">
        <v>-19.0271</v>
      </c>
      <c r="J93" s="199" t="n">
        <v>77058698.89</v>
      </c>
      <c r="K93" s="205" t="n">
        <v>-5.9277</v>
      </c>
      <c r="L93" s="199" t="n">
        <v>44506972.58</v>
      </c>
      <c r="M93" s="205" t="n">
        <v>67.44</v>
      </c>
      <c r="N93" s="201" t="n">
        <v>186750063.57</v>
      </c>
      <c r="O93" s="202" t="n">
        <v>84.8205</v>
      </c>
      <c r="P93" s="203" t="s">
        <v>390</v>
      </c>
      <c r="Q93" s="201" t="n">
        <v>101044011.94</v>
      </c>
      <c r="R93" s="205" t="n">
        <v>82.0835</v>
      </c>
      <c r="S93" s="204" t="n">
        <v>55493218.01</v>
      </c>
      <c r="T93" s="205" t="n">
        <v>15.0588</v>
      </c>
    </row>
    <row r="94" customFormat="false" ht="14.25" hidden="false" customHeight="false" outlineLevel="0" collapsed="false">
      <c r="B94" s="197" t="s">
        <v>43</v>
      </c>
      <c r="C94" s="198" t="s">
        <v>44</v>
      </c>
      <c r="D94" s="199" t="n">
        <v>1462568.45</v>
      </c>
      <c r="E94" s="205" t="n">
        <v>-31.9743</v>
      </c>
      <c r="F94" s="199" t="n">
        <v>14446722.9</v>
      </c>
      <c r="G94" s="205" t="n">
        <v>-19.8767</v>
      </c>
      <c r="H94" s="199" t="n">
        <v>5024676.2</v>
      </c>
      <c r="I94" s="205" t="n">
        <v>-47.4599</v>
      </c>
      <c r="J94" s="199" t="n">
        <v>5003180.69</v>
      </c>
      <c r="K94" s="205" t="n">
        <v>-46.6428</v>
      </c>
      <c r="L94" s="199" t="n">
        <v>2150022.39</v>
      </c>
      <c r="M94" s="205" t="n">
        <v>-47.072</v>
      </c>
      <c r="N94" s="201" t="n">
        <v>18030617.44</v>
      </c>
      <c r="O94" s="202" t="n">
        <v>-13.4429</v>
      </c>
      <c r="P94" s="205" t="s">
        <v>391</v>
      </c>
      <c r="Q94" s="201" t="n">
        <v>20830897.9</v>
      </c>
      <c r="R94" s="205" t="n">
        <v>-38.6849</v>
      </c>
      <c r="S94" s="204" t="n">
        <v>33973521.32</v>
      </c>
      <c r="T94" s="205" t="n">
        <v>16.0516</v>
      </c>
    </row>
    <row r="95" customFormat="false" ht="14.25" hidden="false" customHeight="false" outlineLevel="0" collapsed="false">
      <c r="B95" s="197" t="s">
        <v>206</v>
      </c>
      <c r="C95" s="198" t="s">
        <v>207</v>
      </c>
      <c r="D95" s="199" t="n">
        <v>4440703.91</v>
      </c>
      <c r="E95" s="205" t="n">
        <v>-36.1123</v>
      </c>
      <c r="F95" s="199" t="n">
        <v>64529021.01</v>
      </c>
      <c r="G95" s="205" t="n">
        <v>-5.4641</v>
      </c>
      <c r="H95" s="199" t="n">
        <v>19322674.62</v>
      </c>
      <c r="I95" s="205" t="n">
        <v>-55.377</v>
      </c>
      <c r="J95" s="199" t="n">
        <v>23022826.57</v>
      </c>
      <c r="K95" s="205" t="n">
        <v>-44.0235</v>
      </c>
      <c r="L95" s="199" t="n">
        <v>6950793.81</v>
      </c>
      <c r="M95" s="205" t="n">
        <v>-69.0718</v>
      </c>
      <c r="N95" s="201" t="n">
        <v>68258746.03</v>
      </c>
      <c r="O95" s="202" t="n">
        <v>-28.844</v>
      </c>
      <c r="P95" s="203" t="s">
        <v>392</v>
      </c>
      <c r="Q95" s="201" t="n">
        <v>95928324.11</v>
      </c>
      <c r="R95" s="205" t="n">
        <v>51.2418</v>
      </c>
      <c r="S95" s="204" t="n">
        <v>63427142.34</v>
      </c>
      <c r="T95" s="205" t="n">
        <v>50.0068</v>
      </c>
    </row>
    <row r="96" customFormat="false" ht="14.25" hidden="false" customHeight="false" outlineLevel="0" collapsed="false">
      <c r="B96" s="197" t="s">
        <v>393</v>
      </c>
      <c r="C96" s="198" t="s">
        <v>394</v>
      </c>
      <c r="D96" s="199" t="n">
        <v>6473896.34</v>
      </c>
      <c r="E96" s="205" t="n">
        <v>-37.4529</v>
      </c>
      <c r="F96" s="199" t="n">
        <v>50861997.83</v>
      </c>
      <c r="G96" s="205" t="n">
        <v>-35.8316</v>
      </c>
      <c r="H96" s="199" t="n">
        <v>37713274.54</v>
      </c>
      <c r="I96" s="205" t="n">
        <v>-39.6527</v>
      </c>
      <c r="J96" s="199" t="n">
        <v>27204319.94</v>
      </c>
      <c r="K96" s="205" t="n">
        <v>-45.8623</v>
      </c>
      <c r="L96" s="199" t="n">
        <v>10350436.44</v>
      </c>
      <c r="M96" s="205" t="n">
        <v>-55.6584</v>
      </c>
      <c r="N96" s="201" t="n">
        <v>79263275.43</v>
      </c>
      <c r="O96" s="202" t="n">
        <v>-3.4354</v>
      </c>
      <c r="P96" s="203" t="s">
        <v>395</v>
      </c>
      <c r="Q96" s="201" t="n">
        <v>82083185.55</v>
      </c>
      <c r="R96" s="205" t="n">
        <v>96.7901</v>
      </c>
      <c r="S96" s="204" t="n">
        <v>41711042.47</v>
      </c>
      <c r="T96" s="205" t="n">
        <v>91.5068</v>
      </c>
    </row>
    <row r="97" customFormat="false" ht="14.25" hidden="false" customHeight="false" outlineLevel="0" collapsed="false">
      <c r="B97" s="197" t="s">
        <v>396</v>
      </c>
      <c r="C97" s="198" t="s">
        <v>397</v>
      </c>
      <c r="D97" s="199" t="n">
        <v>3353997.9</v>
      </c>
      <c r="E97" s="205" t="n">
        <v>-38.5301</v>
      </c>
      <c r="F97" s="199" t="n">
        <v>24161056.03</v>
      </c>
      <c r="G97" s="205" t="n">
        <v>-23.7204</v>
      </c>
      <c r="H97" s="199" t="n">
        <v>16691486.95</v>
      </c>
      <c r="I97" s="205" t="n">
        <v>-22.2485</v>
      </c>
      <c r="J97" s="199" t="n">
        <v>12923939.62</v>
      </c>
      <c r="K97" s="205" t="n">
        <v>-18.5017</v>
      </c>
      <c r="L97" s="199" t="n">
        <v>5456326.61</v>
      </c>
      <c r="M97" s="205" t="n">
        <v>-15.8357</v>
      </c>
      <c r="N97" s="201" t="n">
        <v>31674347.17</v>
      </c>
      <c r="O97" s="202" t="n">
        <v>-15.6218</v>
      </c>
      <c r="P97" s="203" t="s">
        <v>336</v>
      </c>
      <c r="Q97" s="201" t="n">
        <v>37538537.94</v>
      </c>
      <c r="R97" s="205" t="n">
        <v>24.3368</v>
      </c>
      <c r="S97" s="204" t="n">
        <v>30191021.68</v>
      </c>
      <c r="T97" s="205" t="n">
        <v>50.4676</v>
      </c>
    </row>
    <row r="98" customFormat="false" ht="14.25" hidden="false" customHeight="false" outlineLevel="0" collapsed="false">
      <c r="B98" s="197" t="s">
        <v>398</v>
      </c>
      <c r="C98" s="198" t="s">
        <v>399</v>
      </c>
      <c r="D98" s="199" t="n">
        <v>8362246.66</v>
      </c>
      <c r="E98" s="205" t="n">
        <v>-43.0078</v>
      </c>
      <c r="F98" s="199" t="n">
        <v>101612878.39</v>
      </c>
      <c r="G98" s="205" t="n">
        <v>19.3569</v>
      </c>
      <c r="H98" s="199" t="n">
        <v>68323883.52</v>
      </c>
      <c r="I98" s="205" t="n">
        <v>15.3668</v>
      </c>
      <c r="J98" s="199" t="n">
        <v>44149708.58</v>
      </c>
      <c r="K98" s="205" t="n">
        <v>14.9003</v>
      </c>
      <c r="L98" s="199" t="n">
        <v>14672627.54</v>
      </c>
      <c r="M98" s="205" t="n">
        <v>15.0637</v>
      </c>
      <c r="N98" s="201" t="n">
        <v>85133608.81</v>
      </c>
      <c r="O98" s="202" t="n">
        <v>39.3801</v>
      </c>
      <c r="P98" s="205" t="s">
        <v>400</v>
      </c>
      <c r="Q98" s="201" t="n">
        <v>61080175.92</v>
      </c>
      <c r="R98" s="205" t="n">
        <v>43.5482</v>
      </c>
      <c r="S98" s="204" t="n">
        <v>42550280.99</v>
      </c>
      <c r="T98" s="205" t="n">
        <v>67.2164</v>
      </c>
    </row>
    <row r="99" customFormat="false" ht="14.25" hidden="false" customHeight="false" outlineLevel="0" collapsed="false">
      <c r="B99" s="197" t="s">
        <v>111</v>
      </c>
      <c r="C99" s="198" t="s">
        <v>112</v>
      </c>
      <c r="D99" s="199" t="n">
        <v>27601036</v>
      </c>
      <c r="E99" s="205" t="n">
        <v>-45.5046</v>
      </c>
      <c r="F99" s="199" t="n">
        <v>410938749</v>
      </c>
      <c r="G99" s="205" t="n">
        <v>-9.9439</v>
      </c>
      <c r="H99" s="199" t="n">
        <v>282283273</v>
      </c>
      <c r="I99" s="205" t="n">
        <v>4.2166</v>
      </c>
      <c r="J99" s="199" t="n">
        <v>187949889</v>
      </c>
      <c r="K99" s="205" t="n">
        <v>9.2878</v>
      </c>
      <c r="L99" s="199" t="n">
        <v>50648390</v>
      </c>
      <c r="M99" s="205" t="n">
        <v>-8.4783</v>
      </c>
      <c r="N99" s="201" t="n">
        <v>456313926</v>
      </c>
      <c r="O99" s="202" t="n">
        <v>9.4097</v>
      </c>
      <c r="P99" s="203" t="s">
        <v>354</v>
      </c>
      <c r="Q99" s="201" t="n">
        <v>417068980</v>
      </c>
      <c r="R99" s="205" t="n">
        <v>-13.9488</v>
      </c>
      <c r="S99" s="204" t="n">
        <v>484675178</v>
      </c>
      <c r="T99" s="205" t="n">
        <v>-24.3393</v>
      </c>
    </row>
    <row r="100" customFormat="false" ht="14.25" hidden="false" customHeight="false" outlineLevel="0" collapsed="false">
      <c r="B100" s="197" t="s">
        <v>118</v>
      </c>
      <c r="C100" s="198" t="s">
        <v>119</v>
      </c>
      <c r="D100" s="199" t="n">
        <v>25875955.82</v>
      </c>
      <c r="E100" s="205" t="n">
        <v>-46.3161</v>
      </c>
      <c r="F100" s="199" t="n">
        <v>340954072.86</v>
      </c>
      <c r="G100" s="205" t="n">
        <v>18.385</v>
      </c>
      <c r="H100" s="199" t="n">
        <v>161544733.6</v>
      </c>
      <c r="I100" s="205" t="n">
        <v>24.6554</v>
      </c>
      <c r="J100" s="199" t="n">
        <v>138335177.26</v>
      </c>
      <c r="K100" s="205" t="n">
        <v>22.6481</v>
      </c>
      <c r="L100" s="199" t="n">
        <v>48200552.88</v>
      </c>
      <c r="M100" s="205" t="n">
        <v>30.3596</v>
      </c>
      <c r="N100" s="201" t="n">
        <v>288004446.86</v>
      </c>
      <c r="O100" s="202" t="n">
        <v>36.0046</v>
      </c>
      <c r="P100" s="203" t="s">
        <v>328</v>
      </c>
      <c r="Q100" s="201" t="n">
        <v>211760832.75</v>
      </c>
      <c r="R100" s="205" t="n">
        <v>10.6958</v>
      </c>
      <c r="S100" s="204" t="n">
        <v>191299828.83</v>
      </c>
      <c r="T100" s="205" t="n">
        <v>65.5264</v>
      </c>
    </row>
    <row r="101" customFormat="false" ht="14.25" hidden="false" customHeight="false" outlineLevel="0" collapsed="false">
      <c r="B101" s="197" t="s">
        <v>240</v>
      </c>
      <c r="C101" s="198" t="s">
        <v>241</v>
      </c>
      <c r="D101" s="199" t="n">
        <v>8102360.83</v>
      </c>
      <c r="E101" s="205" t="n">
        <v>-60.463</v>
      </c>
      <c r="F101" s="199" t="n">
        <v>70763819.33</v>
      </c>
      <c r="G101" s="205" t="n">
        <v>7.758</v>
      </c>
      <c r="H101" s="199" t="n">
        <v>47513294.92</v>
      </c>
      <c r="I101" s="205" t="n">
        <v>38.0508</v>
      </c>
      <c r="J101" s="199" t="n">
        <v>31747855.79</v>
      </c>
      <c r="K101" s="205" t="n">
        <v>48.6797</v>
      </c>
      <c r="L101" s="199" t="n">
        <v>20493099.7</v>
      </c>
      <c r="M101" s="205" t="n">
        <v>181.8096</v>
      </c>
      <c r="N101" s="201" t="n">
        <v>65669178.85</v>
      </c>
      <c r="O101" s="202" t="n">
        <v>27.5586</v>
      </c>
      <c r="P101" s="200" t="s">
        <v>401</v>
      </c>
      <c r="Q101" s="201" t="n">
        <v>51481562.05</v>
      </c>
      <c r="R101" s="205" t="n">
        <v>26.2846</v>
      </c>
      <c r="S101" s="204" t="n">
        <v>40766293.69</v>
      </c>
      <c r="T101" s="205" t="n">
        <v>22.8451</v>
      </c>
    </row>
    <row r="102" customFormat="false" ht="14.25" hidden="false" customHeight="false" outlineLevel="0" collapsed="false">
      <c r="B102" s="197" t="s">
        <v>263</v>
      </c>
      <c r="C102" s="198" t="s">
        <v>264</v>
      </c>
      <c r="D102" s="199" t="n">
        <v>7702309.52</v>
      </c>
      <c r="E102" s="205" t="n">
        <v>-89.1456</v>
      </c>
      <c r="F102" s="199" t="n">
        <v>301810572.48</v>
      </c>
      <c r="G102" s="205" t="n">
        <v>-10.7439</v>
      </c>
      <c r="H102" s="199" t="n">
        <v>190193161.44</v>
      </c>
      <c r="I102" s="205" t="n">
        <v>-9.5358</v>
      </c>
      <c r="J102" s="199" t="n">
        <v>147130428.36</v>
      </c>
      <c r="K102" s="205" t="n">
        <v>15.0328</v>
      </c>
      <c r="L102" s="199" t="n">
        <v>70960019.96</v>
      </c>
      <c r="M102" s="205" t="n">
        <v>27.3791</v>
      </c>
      <c r="N102" s="201" t="n">
        <v>338139825.61</v>
      </c>
      <c r="O102" s="202" t="n">
        <v>30.8666</v>
      </c>
      <c r="P102" s="203" t="s">
        <v>402</v>
      </c>
      <c r="Q102" s="201" t="n">
        <v>258385221.31</v>
      </c>
      <c r="R102" s="205" t="n">
        <v>28.2464</v>
      </c>
      <c r="S102" s="204" t="n">
        <v>201475549.72</v>
      </c>
      <c r="T102" s="205" t="n">
        <v>44.576</v>
      </c>
    </row>
    <row r="103" customFormat="false" ht="14.25" hidden="false" customHeight="false" outlineLevel="0" collapsed="false">
      <c r="B103" s="197" t="s">
        <v>135</v>
      </c>
      <c r="C103" s="198" t="s">
        <v>136</v>
      </c>
      <c r="D103" s="199" t="n">
        <v>857344.54</v>
      </c>
      <c r="E103" s="205" t="n">
        <v>-93.9188</v>
      </c>
      <c r="F103" s="199" t="n">
        <v>31677465.68</v>
      </c>
      <c r="G103" s="205" t="n">
        <v>-45.47</v>
      </c>
      <c r="H103" s="199" t="n">
        <v>9260245.69</v>
      </c>
      <c r="I103" s="205" t="n">
        <v>-72.352</v>
      </c>
      <c r="J103" s="199" t="n">
        <v>8270086.5</v>
      </c>
      <c r="K103" s="205" t="n">
        <v>-66.4613</v>
      </c>
      <c r="L103" s="199" t="n">
        <v>14098305.58</v>
      </c>
      <c r="M103" s="205" t="n">
        <v>-18.7326</v>
      </c>
      <c r="N103" s="201" t="n">
        <v>58090774.13</v>
      </c>
      <c r="O103" s="202" t="n">
        <v>11.0289</v>
      </c>
      <c r="P103" s="203" t="s">
        <v>389</v>
      </c>
      <c r="Q103" s="201" t="n">
        <v>52320390.32</v>
      </c>
      <c r="R103" s="205" t="n">
        <v>52.0533</v>
      </c>
      <c r="S103" s="204" t="n">
        <v>34409243.74</v>
      </c>
      <c r="T103" s="205" t="n">
        <v>21.0458</v>
      </c>
    </row>
    <row r="104" customFormat="false" ht="14.25" hidden="false" customHeight="false" outlineLevel="0" collapsed="false">
      <c r="B104" s="197" t="s">
        <v>31</v>
      </c>
      <c r="C104" s="198" t="s">
        <v>32</v>
      </c>
      <c r="D104" s="199" t="n">
        <v>244865.18</v>
      </c>
      <c r="E104" s="205" t="n">
        <v>-96.7036</v>
      </c>
      <c r="F104" s="199" t="n">
        <v>21747181.82</v>
      </c>
      <c r="G104" s="205" t="n">
        <v>-49.3111</v>
      </c>
      <c r="H104" s="199" t="n">
        <v>14138248.53</v>
      </c>
      <c r="I104" s="205" t="n">
        <v>-48.9731</v>
      </c>
      <c r="J104" s="199" t="n">
        <v>10657327.26</v>
      </c>
      <c r="K104" s="205" t="n">
        <v>-46.7606</v>
      </c>
      <c r="L104" s="199" t="n">
        <v>7428242.98</v>
      </c>
      <c r="M104" s="205" t="n">
        <v>-21.5683</v>
      </c>
      <c r="N104" s="201" t="n">
        <v>42903233.34</v>
      </c>
      <c r="O104" s="202" t="n">
        <v>16.8382</v>
      </c>
      <c r="P104" s="205" t="s">
        <v>403</v>
      </c>
      <c r="Q104" s="201" t="n">
        <v>36720215.03</v>
      </c>
      <c r="R104" s="205" t="n">
        <v>18.2813</v>
      </c>
      <c r="S104" s="204" t="n">
        <v>31044820.39</v>
      </c>
      <c r="T104" s="205" t="n">
        <v>59.9053</v>
      </c>
    </row>
    <row r="105" customFormat="false" ht="14.25" hidden="false" customHeight="false" outlineLevel="0" collapsed="false">
      <c r="B105" s="197" t="s">
        <v>404</v>
      </c>
      <c r="C105" s="198" t="s">
        <v>405</v>
      </c>
      <c r="D105" s="199" t="n">
        <v>-4355910.38</v>
      </c>
      <c r="E105" s="205" t="n">
        <v>-96.8592</v>
      </c>
      <c r="F105" s="199" t="n">
        <v>-61968154.22</v>
      </c>
      <c r="G105" s="205" t="n">
        <v>-1114.1459</v>
      </c>
      <c r="H105" s="199" t="n">
        <v>-17528872.52</v>
      </c>
      <c r="I105" s="205" t="n">
        <v>-379.5604</v>
      </c>
      <c r="J105" s="199" t="n">
        <v>-10605024.43</v>
      </c>
      <c r="K105" s="205" t="n">
        <v>-423.9493</v>
      </c>
      <c r="L105" s="199" t="n">
        <v>-2212703.8</v>
      </c>
      <c r="M105" s="205" t="n">
        <v>-93.5442</v>
      </c>
      <c r="N105" s="201" t="n">
        <v>6110378.82</v>
      </c>
      <c r="O105" s="202" t="n">
        <v>-7.2396</v>
      </c>
      <c r="P105" s="203"/>
      <c r="Q105" s="201" t="n">
        <v>6587270.61</v>
      </c>
      <c r="R105" s="205" t="n">
        <v>14.0621</v>
      </c>
      <c r="S105" s="204" t="n">
        <v>5775159.28</v>
      </c>
      <c r="T105" s="205" t="n">
        <v>21.1917</v>
      </c>
    </row>
    <row r="106" customFormat="false" ht="14.25" hidden="false" customHeight="false" outlineLevel="0" collapsed="false">
      <c r="B106" s="197" t="s">
        <v>60</v>
      </c>
      <c r="C106" s="198" t="s">
        <v>61</v>
      </c>
      <c r="D106" s="199" t="n">
        <v>-15285562.72</v>
      </c>
      <c r="E106" s="205" t="n">
        <v>-118.6276</v>
      </c>
      <c r="F106" s="199" t="n">
        <v>676951178.95</v>
      </c>
      <c r="G106" s="205" t="n">
        <v>10.2137</v>
      </c>
      <c r="H106" s="199" t="n">
        <v>968722625.17</v>
      </c>
      <c r="I106" s="205" t="n">
        <v>254.4556</v>
      </c>
      <c r="J106" s="199" t="n">
        <v>427629571.96</v>
      </c>
      <c r="K106" s="205" t="n">
        <v>175.7576</v>
      </c>
      <c r="L106" s="199" t="n">
        <v>83610096.69</v>
      </c>
      <c r="M106" s="205" t="n">
        <v>87.4572</v>
      </c>
      <c r="N106" s="201" t="n">
        <v>606368797.96</v>
      </c>
      <c r="O106" s="202" t="n">
        <v>-14.2854</v>
      </c>
      <c r="P106" s="203" t="s">
        <v>297</v>
      </c>
      <c r="Q106" s="201" t="n">
        <v>707427996.27</v>
      </c>
      <c r="R106" s="205" t="n">
        <v>47.5174</v>
      </c>
      <c r="S106" s="204" t="n">
        <v>479555528.8</v>
      </c>
      <c r="T106" s="205" t="n">
        <v>36.4816</v>
      </c>
    </row>
    <row r="107" customFormat="false" ht="14.25" hidden="false" customHeight="false" outlineLevel="0" collapsed="false">
      <c r="B107" s="197" t="s">
        <v>141</v>
      </c>
      <c r="C107" s="198" t="s">
        <v>142</v>
      </c>
      <c r="D107" s="199" t="n">
        <v>-1667978.98</v>
      </c>
      <c r="E107" s="205" t="n">
        <v>-120.9196</v>
      </c>
      <c r="F107" s="199" t="n">
        <v>14347252.83</v>
      </c>
      <c r="G107" s="205" t="n">
        <v>-68.757</v>
      </c>
      <c r="H107" s="199" t="n">
        <v>4281821.3</v>
      </c>
      <c r="I107" s="205" t="n">
        <v>-84.9238</v>
      </c>
      <c r="J107" s="199" t="n">
        <v>9921490.75</v>
      </c>
      <c r="K107" s="205" t="n">
        <v>-60.5956</v>
      </c>
      <c r="L107" s="199" t="n">
        <v>7973282.68</v>
      </c>
      <c r="M107" s="205" t="n">
        <v>6.5667</v>
      </c>
      <c r="N107" s="201" t="n">
        <v>45921533.6</v>
      </c>
      <c r="O107" s="202" t="n">
        <v>-24.7894</v>
      </c>
      <c r="P107" s="205" t="s">
        <v>406</v>
      </c>
      <c r="Q107" s="201" t="n">
        <v>61057272.86</v>
      </c>
      <c r="R107" s="205" t="n">
        <v>21.2454</v>
      </c>
      <c r="S107" s="204" t="n">
        <v>50358408.5</v>
      </c>
      <c r="T107" s="205" t="n">
        <v>36.1318</v>
      </c>
    </row>
    <row r="108" customFormat="false" ht="14.25" hidden="false" customHeight="false" outlineLevel="0" collapsed="false">
      <c r="B108" s="197" t="s">
        <v>116</v>
      </c>
      <c r="C108" s="198" t="s">
        <v>117</v>
      </c>
      <c r="D108" s="199" t="n">
        <v>-90853911</v>
      </c>
      <c r="E108" s="205" t="n">
        <v>-127.8119</v>
      </c>
      <c r="F108" s="199" t="n">
        <v>547902307</v>
      </c>
      <c r="G108" s="205" t="n">
        <v>44.336</v>
      </c>
      <c r="H108" s="199" t="n">
        <v>6546729</v>
      </c>
      <c r="I108" s="205" t="n">
        <v>105.9838</v>
      </c>
      <c r="J108" s="199" t="n">
        <v>69369283</v>
      </c>
      <c r="K108" s="205" t="n">
        <v>-48.4715</v>
      </c>
      <c r="L108" s="199" t="n">
        <v>-39881104</v>
      </c>
      <c r="M108" s="205" t="n">
        <v>4.3741</v>
      </c>
      <c r="N108" s="201" t="n">
        <v>379601971</v>
      </c>
      <c r="O108" s="202" t="n">
        <v>-29.2822</v>
      </c>
      <c r="P108" s="205" t="s">
        <v>298</v>
      </c>
      <c r="Q108" s="201" t="n">
        <v>536784549</v>
      </c>
      <c r="R108" s="205" t="n">
        <v>61.6669</v>
      </c>
      <c r="S108" s="204" t="n">
        <v>332031113</v>
      </c>
      <c r="T108" s="205" t="n">
        <v>-44.0743</v>
      </c>
    </row>
    <row r="109" customFormat="false" ht="14.25" hidden="false" customHeight="false" outlineLevel="0" collapsed="false">
      <c r="B109" s="197" t="s">
        <v>265</v>
      </c>
      <c r="C109" s="211" t="s">
        <v>407</v>
      </c>
      <c r="D109" s="199" t="n">
        <v>-1559633.25</v>
      </c>
      <c r="E109" s="205" t="n">
        <v>-129.4308</v>
      </c>
      <c r="F109" s="199" t="n">
        <v>7446562.72</v>
      </c>
      <c r="G109" s="205" t="n">
        <v>-77.0581</v>
      </c>
      <c r="H109" s="199" t="n">
        <v>13320775.79</v>
      </c>
      <c r="I109" s="205" t="n">
        <v>-37.7444</v>
      </c>
      <c r="J109" s="199" t="n">
        <v>10406105.14</v>
      </c>
      <c r="K109" s="205" t="n">
        <v>-21.8754</v>
      </c>
      <c r="L109" s="199" t="n">
        <v>5299328.85</v>
      </c>
      <c r="M109" s="205" t="n">
        <v>68.9137</v>
      </c>
      <c r="N109" s="201" t="n">
        <v>32458357.09</v>
      </c>
      <c r="O109" s="202" t="n">
        <v>3.9475</v>
      </c>
      <c r="P109" s="203"/>
      <c r="Q109" s="201" t="n">
        <v>31225726.53</v>
      </c>
      <c r="R109" s="205" t="n">
        <v>-39.5833</v>
      </c>
      <c r="S109" s="204" t="n">
        <v>51683973.93</v>
      </c>
      <c r="T109" s="205" t="n">
        <v>-0.1709</v>
      </c>
    </row>
    <row r="110" customFormat="false" ht="14.25" hidden="false" customHeight="false" outlineLevel="0" collapsed="false">
      <c r="B110" s="197" t="s">
        <v>219</v>
      </c>
      <c r="C110" s="198" t="s">
        <v>220</v>
      </c>
      <c r="D110" s="199" t="n">
        <v>-1964107.62</v>
      </c>
      <c r="E110" s="205" t="n">
        <v>-183.3731</v>
      </c>
      <c r="F110" s="199" t="n">
        <v>19621749.22</v>
      </c>
      <c r="G110" s="205" t="n">
        <v>-33.2512</v>
      </c>
      <c r="H110" s="199" t="n">
        <v>11990514.17</v>
      </c>
      <c r="I110" s="205" t="n">
        <v>-27.7847</v>
      </c>
      <c r="J110" s="199" t="n">
        <v>11662483.78</v>
      </c>
      <c r="K110" s="205" t="n">
        <v>-8.2842</v>
      </c>
      <c r="L110" s="199" t="n">
        <v>2355805.82</v>
      </c>
      <c r="M110" s="205" t="n">
        <v>22.3858</v>
      </c>
      <c r="N110" s="201" t="n">
        <v>29396390.33</v>
      </c>
      <c r="O110" s="202" t="n">
        <v>-29.1952</v>
      </c>
      <c r="P110" s="203" t="s">
        <v>311</v>
      </c>
      <c r="Q110" s="201" t="n">
        <v>41517489.45</v>
      </c>
      <c r="R110" s="205" t="n">
        <v>30.2852</v>
      </c>
      <c r="S110" s="204" t="n">
        <v>31866626.11</v>
      </c>
      <c r="T110" s="205" t="n">
        <v>132.0284</v>
      </c>
    </row>
    <row r="111" customFormat="false" ht="14.25" hidden="false" customHeight="false" outlineLevel="0" collapsed="false">
      <c r="B111" s="197" t="s">
        <v>408</v>
      </c>
      <c r="C111" s="198" t="s">
        <v>409</v>
      </c>
      <c r="D111" s="199" t="n">
        <v>-4662851.21</v>
      </c>
      <c r="E111" s="205" t="n">
        <v>-199.7492</v>
      </c>
      <c r="F111" s="199" t="n">
        <v>23070403.22</v>
      </c>
      <c r="G111" s="205" t="n">
        <v>16.92</v>
      </c>
      <c r="H111" s="199" t="n">
        <v>1420385.78</v>
      </c>
      <c r="I111" s="205" t="n">
        <v>-83.6201</v>
      </c>
      <c r="J111" s="199" t="n">
        <v>3608328.11</v>
      </c>
      <c r="K111" s="205" t="n">
        <v>-59.0085</v>
      </c>
      <c r="L111" s="199" t="n">
        <v>-1555583.97</v>
      </c>
      <c r="M111" s="205" t="n">
        <v>-161.9637</v>
      </c>
      <c r="N111" s="201" t="n">
        <v>19731064.05</v>
      </c>
      <c r="O111" s="202" t="n">
        <v>-30.4282</v>
      </c>
      <c r="P111" s="203" t="s">
        <v>410</v>
      </c>
      <c r="Q111" s="201" t="n">
        <v>28360741.25</v>
      </c>
      <c r="R111" s="205" t="n">
        <v>-28.3691</v>
      </c>
      <c r="S111" s="204" t="n">
        <v>39592891.62</v>
      </c>
      <c r="T111" s="205" t="n">
        <v>34.2925</v>
      </c>
    </row>
    <row r="112" s="179" customFormat="true" ht="14.25" hidden="false" customHeight="false" outlineLevel="0" collapsed="false">
      <c r="B112" s="197" t="s">
        <v>281</v>
      </c>
      <c r="C112" s="198" t="s">
        <v>282</v>
      </c>
      <c r="D112" s="199" t="n">
        <v>-2657401.46</v>
      </c>
      <c r="E112" s="205" t="n">
        <v>-328.8036</v>
      </c>
      <c r="F112" s="199" t="n">
        <v>24696036.39</v>
      </c>
      <c r="G112" s="205" t="n">
        <v>-41.3863</v>
      </c>
      <c r="H112" s="199" t="n">
        <v>8730861.58</v>
      </c>
      <c r="I112" s="205" t="n">
        <v>-64.3254</v>
      </c>
      <c r="J112" s="199" t="n">
        <v>278564.43</v>
      </c>
      <c r="K112" s="205" t="n">
        <v>-95.6608</v>
      </c>
      <c r="L112" s="199" t="n">
        <v>1161433.52</v>
      </c>
      <c r="M112" s="205" t="n">
        <v>-44.2519</v>
      </c>
      <c r="N112" s="201" t="n">
        <v>42133555.9</v>
      </c>
      <c r="O112" s="202" t="n">
        <v>0.6551</v>
      </c>
      <c r="P112" s="205" t="s">
        <v>319</v>
      </c>
      <c r="Q112" s="201" t="n">
        <v>41859345.94</v>
      </c>
      <c r="R112" s="205" t="n">
        <v>21.9069</v>
      </c>
      <c r="S112" s="204" t="n">
        <v>34337155.99</v>
      </c>
      <c r="T112" s="205" t="n">
        <v>74.6378</v>
      </c>
    </row>
    <row r="113" s="179" customFormat="true" ht="14.25" hidden="false" customHeight="false" outlineLevel="0" collapsed="false">
      <c r="B113" s="197" t="s">
        <v>21</v>
      </c>
      <c r="C113" s="198" t="s">
        <v>22</v>
      </c>
      <c r="D113" s="199" t="n">
        <v>-15740195.13</v>
      </c>
      <c r="E113" s="205" t="n">
        <v>-1694.0453</v>
      </c>
      <c r="F113" s="199" t="n">
        <v>5767254.12</v>
      </c>
      <c r="G113" s="205" t="n">
        <v>-86.02</v>
      </c>
      <c r="H113" s="199" t="n">
        <v>10285326.76</v>
      </c>
      <c r="I113" s="205" t="n">
        <v>-69.781</v>
      </c>
      <c r="J113" s="199" t="n">
        <v>4597587.17</v>
      </c>
      <c r="K113" s="205" t="n">
        <v>-60.0014</v>
      </c>
      <c r="L113" s="199" t="n">
        <v>987437.15</v>
      </c>
      <c r="M113" s="205" t="n">
        <v>120.4138</v>
      </c>
      <c r="N113" s="201" t="n">
        <v>41255415.15</v>
      </c>
      <c r="O113" s="202" t="n">
        <v>3.2844</v>
      </c>
      <c r="P113" s="205"/>
      <c r="Q113" s="201" t="n">
        <v>62732300.25</v>
      </c>
      <c r="R113" s="205" t="n">
        <v>29.4441</v>
      </c>
      <c r="S113" s="204" t="n">
        <v>48462836.21</v>
      </c>
      <c r="T113" s="205" t="n">
        <v>36.341</v>
      </c>
    </row>
    <row r="114" customFormat="false" ht="14.25" hidden="false" customHeight="false" outlineLevel="0" collapsed="false">
      <c r="B114" s="197" t="s">
        <v>102</v>
      </c>
      <c r="C114" s="198" t="s">
        <v>103</v>
      </c>
      <c r="D114" s="199" t="n">
        <v>-91616333.4</v>
      </c>
      <c r="E114" s="205" t="n">
        <v>-2416.7383</v>
      </c>
      <c r="F114" s="199" t="n">
        <v>29486339.57</v>
      </c>
      <c r="G114" s="205" t="n">
        <v>112.3102</v>
      </c>
      <c r="H114" s="199" t="n">
        <v>-13331509.61</v>
      </c>
      <c r="I114" s="205" t="n">
        <v>-217.3206</v>
      </c>
      <c r="J114" s="199" t="n">
        <v>4175250.93</v>
      </c>
      <c r="K114" s="205" t="n">
        <v>29.3169</v>
      </c>
      <c r="L114" s="199" t="n">
        <v>3954539.59</v>
      </c>
      <c r="M114" s="205" t="n">
        <v>6.4442</v>
      </c>
      <c r="N114" s="201" t="n">
        <v>-239527647.06</v>
      </c>
      <c r="O114" s="202" t="n">
        <v>-336.5705</v>
      </c>
      <c r="P114" s="203"/>
      <c r="Q114" s="201" t="n">
        <v>101250020.08</v>
      </c>
      <c r="R114" s="205" t="n">
        <v>-53.4808</v>
      </c>
      <c r="S114" s="204" t="n">
        <v>217652276.31</v>
      </c>
      <c r="T114" s="205" t="n">
        <v>-50.8758</v>
      </c>
    </row>
    <row r="115" s="179" customFormat="true" ht="15" hidden="false" customHeight="false" outlineLevel="0" collapsed="false">
      <c r="B115" s="197" t="s">
        <v>411</v>
      </c>
      <c r="C115" s="198" t="s">
        <v>412</v>
      </c>
      <c r="D115" s="199" t="n">
        <v>-44564162.2</v>
      </c>
      <c r="E115" s="205" t="n">
        <v>-2848.2935</v>
      </c>
      <c r="F115" s="199" t="n">
        <v>63730874.1</v>
      </c>
      <c r="G115" s="205" t="n">
        <v>9.7927</v>
      </c>
      <c r="H115" s="199" t="n">
        <v>5677626.16</v>
      </c>
      <c r="I115" s="205" t="n">
        <v>92.758</v>
      </c>
      <c r="J115" s="199" t="n">
        <v>12864099.08</v>
      </c>
      <c r="K115" s="205" t="n">
        <v>45.6217</v>
      </c>
      <c r="L115" s="199" t="n">
        <v>1621521.22</v>
      </c>
      <c r="M115" s="205" t="n">
        <v>-92.5714</v>
      </c>
      <c r="N115" s="201" t="n">
        <v>58046546.69</v>
      </c>
      <c r="O115" s="202" t="n">
        <v>-55.4325</v>
      </c>
      <c r="P115" s="212" t="s">
        <v>413</v>
      </c>
      <c r="Q115" s="213" t="n">
        <v>130244123.39</v>
      </c>
      <c r="R115" s="212" t="n">
        <v>40.2917</v>
      </c>
      <c r="S115" s="214" t="n">
        <v>92838093.82</v>
      </c>
      <c r="T115" s="212" t="n">
        <v>928.5693</v>
      </c>
    </row>
    <row r="116" s="179" customFormat="true" ht="14.25" hidden="false" customHeight="false" outlineLevel="0" collapsed="false"/>
    <row r="117" s="179" customFormat="true" ht="14.25" hidden="false" customHeight="false" outlineLevel="0" collapsed="false"/>
    <row r="118" s="179" customFormat="true" ht="14.25" hidden="false" customHeight="true" outlineLevel="0" collapsed="false">
      <c r="B118" s="215" t="s">
        <v>284</v>
      </c>
      <c r="C118" s="215"/>
      <c r="D118" s="216"/>
      <c r="E118" s="216"/>
      <c r="F118" s="216"/>
      <c r="G118" s="216"/>
      <c r="H118" s="216"/>
      <c r="I118" s="216"/>
      <c r="J118" s="216"/>
      <c r="K118" s="216"/>
      <c r="L118" s="216"/>
      <c r="M118" s="216"/>
      <c r="N118" s="216"/>
      <c r="O118" s="216"/>
      <c r="P118" s="216"/>
    </row>
    <row r="119" s="179" customFormat="true" ht="14.25" hidden="false" customHeight="false" outlineLevel="0" collapsed="false"/>
    <row r="120" s="179" customFormat="true" ht="14.25" hidden="false" customHeight="false" outlineLevel="0" collapsed="false"/>
    <row r="121" s="179" customFormat="true" ht="14.25" hidden="false" customHeight="false" outlineLevel="0" collapsed="false"/>
    <row r="122" s="179" customFormat="true" ht="14.25" hidden="false" customHeight="false" outlineLevel="0" collapsed="false"/>
    <row r="123" s="179" customFormat="true" ht="14.25" hidden="false" customHeight="false" outlineLevel="0" collapsed="false"/>
    <row r="124" s="179" customFormat="true" ht="14.25" hidden="false" customHeight="false" outlineLevel="0" collapsed="false"/>
    <row r="125" s="179" customFormat="true" ht="14.25" hidden="false" customHeight="false" outlineLevel="0" collapsed="false"/>
    <row r="126" s="179" customFormat="true" ht="14.25" hidden="false" customHeight="false" outlineLevel="0" collapsed="false"/>
    <row r="127" s="179" customFormat="true" ht="14.25" hidden="false" customHeight="false" outlineLevel="0" collapsed="false"/>
    <row r="128" s="179" customFormat="true" ht="14.25" hidden="false" customHeight="false" outlineLevel="0" collapsed="false"/>
    <row r="129" s="179" customFormat="true" ht="14.25" hidden="false" customHeight="false" outlineLevel="0" collapsed="false"/>
    <row r="130" s="179" customFormat="true" ht="14.25" hidden="false" customHeight="false" outlineLevel="0" collapsed="false"/>
    <row r="131" s="179" customFormat="true" ht="14.25" hidden="false" customHeight="false" outlineLevel="0" collapsed="false"/>
    <row r="132" s="179" customFormat="true" ht="14.25" hidden="false" customHeight="false" outlineLevel="0" collapsed="false"/>
    <row r="133" s="179" customFormat="true" ht="14.25" hidden="false" customHeight="false" outlineLevel="0" collapsed="false"/>
    <row r="134" s="179" customFormat="true" ht="14.25" hidden="false" customHeight="false" outlineLevel="0" collapsed="false"/>
    <row r="135" s="179" customFormat="true" ht="14.25" hidden="false" customHeight="false" outlineLevel="0" collapsed="false"/>
    <row r="136" s="179" customFormat="true" ht="14.25" hidden="false" customHeight="false" outlineLevel="0" collapsed="false"/>
    <row r="137" s="179" customFormat="true" ht="14.25" hidden="false" customHeight="false" outlineLevel="0" collapsed="false"/>
    <row r="138" s="179" customFormat="true" ht="14.25" hidden="false" customHeight="false" outlineLevel="0" collapsed="false"/>
    <row r="139" s="179" customFormat="true" ht="14.25" hidden="false" customHeight="false" outlineLevel="0" collapsed="false"/>
    <row r="140" s="179" customFormat="true" ht="14.25" hidden="false" customHeight="false" outlineLevel="0" collapsed="false"/>
    <row r="141" s="179" customFormat="true" ht="14.25" hidden="false" customHeight="false" outlineLevel="0" collapsed="false"/>
    <row r="142" s="179" customFormat="true" ht="14.25" hidden="false" customHeight="false" outlineLevel="0" collapsed="false"/>
    <row r="143" s="179" customFormat="true" ht="14.25" hidden="false" customHeight="false" outlineLevel="0" collapsed="false"/>
    <row r="144" s="179" customFormat="true" ht="14.25" hidden="false" customHeight="false" outlineLevel="0" collapsed="false"/>
    <row r="145" s="179" customFormat="true" ht="14.25" hidden="false" customHeight="false" outlineLevel="0" collapsed="false"/>
    <row r="146" s="179" customFormat="true" ht="14.25" hidden="false" customHeight="false" outlineLevel="0" collapsed="false"/>
    <row r="147" s="179" customFormat="true" ht="14.25" hidden="false" customHeight="false" outlineLevel="0" collapsed="false"/>
    <row r="148" s="179" customFormat="true" ht="14.25" hidden="false" customHeight="false" outlineLevel="0" collapsed="false"/>
    <row r="149" s="179" customFormat="true" ht="14.25" hidden="false" customHeight="false" outlineLevel="0" collapsed="false"/>
    <row r="150" s="179" customFormat="true" ht="14.25" hidden="false" customHeight="false" outlineLevel="0" collapsed="false"/>
    <row r="151" s="179" customFormat="true" ht="14.25" hidden="false" customHeight="false" outlineLevel="0" collapsed="false"/>
    <row r="152" s="179" customFormat="true" ht="14.25" hidden="false" customHeight="false" outlineLevel="0" collapsed="false"/>
    <row r="153" s="179" customFormat="true" ht="14.25" hidden="false" customHeight="false" outlineLevel="0" collapsed="false"/>
    <row r="154" s="179" customFormat="true" ht="14.25" hidden="false" customHeight="false" outlineLevel="0" collapsed="false"/>
    <row r="155" s="179" customFormat="true" ht="14.25" hidden="false" customHeight="false" outlineLevel="0" collapsed="false"/>
    <row r="156" s="179" customFormat="true" ht="14.25" hidden="false" customHeight="false" outlineLevel="0" collapsed="false"/>
    <row r="157" s="179" customFormat="true" ht="14.25" hidden="false" customHeight="false" outlineLevel="0" collapsed="false"/>
    <row r="158" s="179" customFormat="true" ht="14.25" hidden="false" customHeight="false" outlineLevel="0" collapsed="false"/>
    <row r="159" s="179" customFormat="true" ht="14.25" hidden="false" customHeight="false" outlineLevel="0" collapsed="false"/>
    <row r="160" s="179" customFormat="true" ht="14.25" hidden="false" customHeight="false" outlineLevel="0" collapsed="false"/>
    <row r="161" s="179" customFormat="true" ht="14.25" hidden="false" customHeight="false" outlineLevel="0" collapsed="false"/>
    <row r="162" s="179" customFormat="true" ht="14.25" hidden="false" customHeight="false" outlineLevel="0" collapsed="false"/>
    <row r="163" s="179" customFormat="true" ht="14.25" hidden="false" customHeight="false" outlineLevel="0" collapsed="false"/>
    <row r="164" s="179" customFormat="true" ht="14.25" hidden="false" customHeight="false" outlineLevel="0" collapsed="false"/>
    <row r="165" s="179" customFormat="true" ht="14.25" hidden="false" customHeight="false" outlineLevel="0" collapsed="false"/>
    <row r="166" s="179" customFormat="true" ht="14.25" hidden="false" customHeight="false" outlineLevel="0" collapsed="false"/>
    <row r="167" s="179" customFormat="true" ht="14.25" hidden="false" customHeight="false" outlineLevel="0" collapsed="false"/>
    <row r="168" s="179" customFormat="true" ht="14.25" hidden="false" customHeight="false" outlineLevel="0" collapsed="false"/>
    <row r="169" s="179" customFormat="true" ht="14.25" hidden="false" customHeight="false" outlineLevel="0" collapsed="false"/>
    <row r="170" s="179" customFormat="true" ht="14.25" hidden="false" customHeight="false" outlineLevel="0" collapsed="false"/>
    <row r="171" s="179" customFormat="true" ht="14.25" hidden="false" customHeight="false" outlineLevel="0" collapsed="false"/>
    <row r="172" s="179" customFormat="true" ht="14.25" hidden="false" customHeight="false" outlineLevel="0" collapsed="false"/>
    <row r="173" s="179" customFormat="true" ht="14.25" hidden="false" customHeight="false" outlineLevel="0" collapsed="false"/>
    <row r="174" s="179" customFormat="true" ht="14.25" hidden="false" customHeight="false" outlineLevel="0" collapsed="false"/>
    <row r="175" s="179" customFormat="true" ht="14.25" hidden="false" customHeight="false" outlineLevel="0" collapsed="false"/>
    <row r="176" s="179" customFormat="true" ht="14.25" hidden="false" customHeight="false" outlineLevel="0" collapsed="false"/>
    <row r="177" s="179" customFormat="true" ht="14.25" hidden="false" customHeight="false" outlineLevel="0" collapsed="false"/>
    <row r="178" s="179" customFormat="true" ht="14.25" hidden="false" customHeight="false" outlineLevel="0" collapsed="false"/>
    <row r="179" s="179" customFormat="true" ht="14.25" hidden="false" customHeight="false" outlineLevel="0" collapsed="false"/>
    <row r="180" s="179" customFormat="true" ht="14.25" hidden="false" customHeight="false" outlineLevel="0" collapsed="false"/>
    <row r="181" s="179" customFormat="true" ht="14.25" hidden="false" customHeight="false" outlineLevel="0" collapsed="false"/>
    <row r="182" s="179" customFormat="true" ht="14.25" hidden="false" customHeight="false" outlineLevel="0" collapsed="false"/>
    <row r="183" s="179" customFormat="true" ht="14.25" hidden="false" customHeight="false" outlineLevel="0" collapsed="false"/>
    <row r="184" s="179" customFormat="true" ht="14.25" hidden="false" customHeight="false" outlineLevel="0" collapsed="false"/>
    <row r="185" s="179" customFormat="true" ht="14.25" hidden="false" customHeight="false" outlineLevel="0" collapsed="false"/>
    <row r="186" s="179" customFormat="true" ht="14.25" hidden="false" customHeight="false" outlineLevel="0" collapsed="false"/>
    <row r="187" s="179" customFormat="true" ht="14.25" hidden="false" customHeight="false" outlineLevel="0" collapsed="false"/>
    <row r="188" s="179" customFormat="true" ht="14.25" hidden="false" customHeight="false" outlineLevel="0" collapsed="false"/>
    <row r="189" s="179" customFormat="true" ht="14.25" hidden="false" customHeight="false" outlineLevel="0" collapsed="false"/>
    <row r="190" s="179" customFormat="true" ht="14.25" hidden="false" customHeight="false" outlineLevel="0" collapsed="false"/>
    <row r="191" s="179" customFormat="true" ht="14.25" hidden="false" customHeight="false" outlineLevel="0" collapsed="false"/>
    <row r="192" s="179" customFormat="true" ht="14.25" hidden="false" customHeight="false" outlineLevel="0" collapsed="false"/>
    <row r="193" s="179" customFormat="true" ht="14.25" hidden="false" customHeight="false" outlineLevel="0" collapsed="false"/>
    <row r="194" s="179" customFormat="true" ht="14.25" hidden="false" customHeight="false" outlineLevel="0" collapsed="false"/>
    <row r="195" s="179" customFormat="true" ht="14.25" hidden="false" customHeight="false" outlineLevel="0" collapsed="false"/>
    <row r="196" s="179" customFormat="true" ht="14.25" hidden="false" customHeight="false" outlineLevel="0" collapsed="false"/>
    <row r="197" s="179" customFormat="true" ht="14.25" hidden="false" customHeight="false" outlineLevel="0" collapsed="false"/>
    <row r="198" s="179" customFormat="true" ht="14.25" hidden="false" customHeight="false" outlineLevel="0" collapsed="false"/>
    <row r="199" s="179" customFormat="true" ht="14.25" hidden="false" customHeight="false" outlineLevel="0" collapsed="false"/>
    <row r="200" s="179" customFormat="true" ht="14.25" hidden="false" customHeight="false" outlineLevel="0" collapsed="false"/>
    <row r="201" s="179" customFormat="true" ht="14.25" hidden="false" customHeight="false" outlineLevel="0" collapsed="false"/>
    <row r="202" s="179" customFormat="true" ht="14.25" hidden="false" customHeight="false" outlineLevel="0" collapsed="false"/>
    <row r="203" s="179" customFormat="true" ht="14.25" hidden="false" customHeight="false" outlineLevel="0" collapsed="false"/>
    <row r="204" s="179" customFormat="true" ht="14.25" hidden="false" customHeight="false" outlineLevel="0" collapsed="false"/>
    <row r="205" s="179" customFormat="true" ht="14.25" hidden="false" customHeight="false" outlineLevel="0" collapsed="false"/>
    <row r="206" s="179" customFormat="true" ht="14.25" hidden="false" customHeight="false" outlineLevel="0" collapsed="false"/>
    <row r="207" s="179" customFormat="true" ht="14.25" hidden="false" customHeight="false" outlineLevel="0" collapsed="false"/>
    <row r="208" s="179" customFormat="true" ht="14.25" hidden="false" customHeight="false" outlineLevel="0" collapsed="false"/>
    <row r="209" s="179" customFormat="true" ht="14.25" hidden="false" customHeight="false" outlineLevel="0" collapsed="false"/>
    <row r="210" s="179" customFormat="true" ht="14.25" hidden="false" customHeight="false" outlineLevel="0" collapsed="false"/>
    <row r="211" s="179" customFormat="true" ht="14.25" hidden="false" customHeight="false" outlineLevel="0" collapsed="false"/>
    <row r="212" s="179" customFormat="true" ht="14.25" hidden="false" customHeight="false" outlineLevel="0" collapsed="false"/>
    <row r="213" s="179" customFormat="true" ht="14.25" hidden="false" customHeight="false" outlineLevel="0" collapsed="false"/>
    <row r="214" s="179" customFormat="true" ht="14.25" hidden="false" customHeight="false" outlineLevel="0" collapsed="false"/>
    <row r="215" s="179" customFormat="true" ht="14.25" hidden="false" customHeight="false" outlineLevel="0" collapsed="false"/>
    <row r="216" s="179" customFormat="true" ht="14.25" hidden="false" customHeight="false" outlineLevel="0" collapsed="false"/>
    <row r="217" s="179" customFormat="true" ht="14.25" hidden="false" customHeight="false" outlineLevel="0" collapsed="false"/>
    <row r="218" s="179" customFormat="true" ht="14.25" hidden="false" customHeight="false" outlineLevel="0" collapsed="false"/>
    <row r="219" s="179" customFormat="true" ht="14.25" hidden="false" customHeight="false" outlineLevel="0" collapsed="false"/>
    <row r="220" s="179" customFormat="true" ht="14.25" hidden="false" customHeight="false" outlineLevel="0" collapsed="false"/>
    <row r="221" s="179" customFormat="true" ht="14.25" hidden="false" customHeight="false" outlineLevel="0" collapsed="false"/>
    <row r="222" s="179" customFormat="true" ht="14.25" hidden="false" customHeight="false" outlineLevel="0" collapsed="false"/>
    <row r="223" s="179" customFormat="true" ht="14.25" hidden="false" customHeight="false" outlineLevel="0" collapsed="false"/>
    <row r="224" s="179" customFormat="true" ht="14.25" hidden="false" customHeight="false" outlineLevel="0" collapsed="false"/>
    <row r="225" s="179" customFormat="true" ht="14.25" hidden="false" customHeight="false" outlineLevel="0" collapsed="false"/>
    <row r="226" s="179" customFormat="true" ht="14.25" hidden="false" customHeight="false" outlineLevel="0" collapsed="false"/>
    <row r="227" s="179" customFormat="true" ht="14.25" hidden="false" customHeight="false" outlineLevel="0" collapsed="false"/>
    <row r="228" s="179" customFormat="true" ht="14.25" hidden="false" customHeight="false" outlineLevel="0" collapsed="false"/>
    <row r="229" s="179" customFormat="true" ht="14.25" hidden="false" customHeight="false" outlineLevel="0" collapsed="false"/>
    <row r="230" s="179" customFormat="true" ht="14.25" hidden="false" customHeight="false" outlineLevel="0" collapsed="false"/>
    <row r="231" s="179" customFormat="true" ht="14.25" hidden="false" customHeight="false" outlineLevel="0" collapsed="false"/>
    <row r="232" s="179" customFormat="true" ht="14.25" hidden="false" customHeight="false" outlineLevel="0" collapsed="false"/>
    <row r="233" s="179" customFormat="true" ht="14.25" hidden="false" customHeight="false" outlineLevel="0" collapsed="false"/>
    <row r="234" s="179" customFormat="true" ht="14.25" hidden="false" customHeight="false" outlineLevel="0" collapsed="false"/>
    <row r="235" s="179" customFormat="true" ht="14.25" hidden="false" customHeight="false" outlineLevel="0" collapsed="false"/>
    <row r="236" s="179" customFormat="true" ht="14.25" hidden="false" customHeight="false" outlineLevel="0" collapsed="false"/>
    <row r="237" s="179" customFormat="true" ht="14.25" hidden="false" customHeight="false" outlineLevel="0" collapsed="false"/>
    <row r="238" s="179" customFormat="true" ht="14.25" hidden="false" customHeight="false" outlineLevel="0" collapsed="false"/>
    <row r="239" s="179" customFormat="true" ht="14.25" hidden="false" customHeight="false" outlineLevel="0" collapsed="false"/>
    <row r="240" s="179" customFormat="true" ht="14.25" hidden="false" customHeight="false" outlineLevel="0" collapsed="false"/>
    <row r="241" s="179" customFormat="true" ht="14.25" hidden="false" customHeight="false" outlineLevel="0" collapsed="false"/>
    <row r="242" s="179" customFormat="true" ht="14.25" hidden="false" customHeight="false" outlineLevel="0" collapsed="false"/>
    <row r="243" s="179" customFormat="true" ht="14.25" hidden="false" customHeight="false" outlineLevel="0" collapsed="false"/>
    <row r="244" s="179" customFormat="true" ht="14.25" hidden="false" customHeight="false" outlineLevel="0" collapsed="false"/>
    <row r="245" s="179" customFormat="true" ht="14.25" hidden="false" customHeight="false" outlineLevel="0" collapsed="false"/>
    <row r="246" s="179" customFormat="true" ht="14.25" hidden="false" customHeight="false" outlineLevel="0" collapsed="false"/>
    <row r="247" s="179" customFormat="true" ht="14.25" hidden="false" customHeight="false" outlineLevel="0" collapsed="false"/>
    <row r="248" s="179" customFormat="true" ht="14.25" hidden="false" customHeight="false" outlineLevel="0" collapsed="false"/>
    <row r="249" s="179" customFormat="true" ht="14.25" hidden="false" customHeight="false" outlineLevel="0" collapsed="false"/>
    <row r="250" s="179" customFormat="true" ht="14.25" hidden="false" customHeight="false" outlineLevel="0" collapsed="false"/>
    <row r="251" s="179" customFormat="true" ht="14.25" hidden="false" customHeight="false" outlineLevel="0" collapsed="false"/>
    <row r="252" s="179" customFormat="true" ht="14.25" hidden="false" customHeight="false" outlineLevel="0" collapsed="false"/>
    <row r="253" s="179" customFormat="true" ht="14.25" hidden="false" customHeight="false" outlineLevel="0" collapsed="false"/>
    <row r="254" s="179" customFormat="true" ht="14.25" hidden="false" customHeight="false" outlineLevel="0" collapsed="false"/>
    <row r="255" s="179" customFormat="true" ht="14.25" hidden="false" customHeight="false" outlineLevel="0" collapsed="false"/>
    <row r="256" s="179" customFormat="true" ht="14.25" hidden="false" customHeight="false" outlineLevel="0" collapsed="false"/>
    <row r="257" s="179" customFormat="true" ht="14.25" hidden="false" customHeight="false" outlineLevel="0" collapsed="false"/>
    <row r="258" s="179" customFormat="true" ht="14.25" hidden="false" customHeight="false" outlineLevel="0" collapsed="false"/>
    <row r="259" s="179" customFormat="true" ht="14.25" hidden="false" customHeight="false" outlineLevel="0" collapsed="false"/>
    <row r="260" s="179" customFormat="true" ht="14.25" hidden="false" customHeight="false" outlineLevel="0" collapsed="false"/>
    <row r="261" s="179" customFormat="true" ht="14.25" hidden="false" customHeight="false" outlineLevel="0" collapsed="false"/>
    <row r="262" s="179" customFormat="true" ht="14.25" hidden="false" customHeight="false" outlineLevel="0" collapsed="false"/>
    <row r="263" s="179" customFormat="true" ht="14.25" hidden="false" customHeight="false" outlineLevel="0" collapsed="false"/>
    <row r="264" s="179" customFormat="true" ht="14.25" hidden="false" customHeight="false" outlineLevel="0" collapsed="false"/>
    <row r="265" s="179" customFormat="true" ht="14.25" hidden="false" customHeight="false" outlineLevel="0" collapsed="false"/>
    <row r="266" s="179" customFormat="true" ht="14.25" hidden="false" customHeight="false" outlineLevel="0" collapsed="false"/>
    <row r="267" s="179" customFormat="true" ht="14.25" hidden="false" customHeight="false" outlineLevel="0" collapsed="false"/>
    <row r="268" s="179" customFormat="true" ht="14.25" hidden="false" customHeight="false" outlineLevel="0" collapsed="false"/>
    <row r="269" s="179" customFormat="true" ht="14.25" hidden="false" customHeight="false" outlineLevel="0" collapsed="false"/>
    <row r="270" s="179" customFormat="true" ht="14.25" hidden="false" customHeight="false" outlineLevel="0" collapsed="false"/>
    <row r="271" s="179" customFormat="true" ht="14.25" hidden="false" customHeight="false" outlineLevel="0" collapsed="false"/>
    <row r="272" s="179" customFormat="true" ht="14.25" hidden="false" customHeight="false" outlineLevel="0" collapsed="false"/>
    <row r="273" s="179" customFormat="true" ht="14.25" hidden="false" customHeight="false" outlineLevel="0" collapsed="false"/>
    <row r="274" s="179" customFormat="true" ht="14.25" hidden="false" customHeight="false" outlineLevel="0" collapsed="false"/>
    <row r="275" s="179" customFormat="true" ht="14.25" hidden="false" customHeight="false" outlineLevel="0" collapsed="false"/>
    <row r="276" s="179" customFormat="true" ht="14.25" hidden="false" customHeight="false" outlineLevel="0" collapsed="false"/>
    <row r="277" s="179" customFormat="true" ht="14.25" hidden="false" customHeight="false" outlineLevel="0" collapsed="false"/>
    <row r="278" s="179" customFormat="true" ht="14.25" hidden="false" customHeight="false" outlineLevel="0" collapsed="false"/>
    <row r="279" s="179" customFormat="true" ht="14.25" hidden="false" customHeight="false" outlineLevel="0" collapsed="false"/>
    <row r="280" s="179" customFormat="true" ht="14.25" hidden="false" customHeight="false" outlineLevel="0" collapsed="false"/>
    <row r="281" s="179" customFormat="true" ht="14.25" hidden="false" customHeight="false" outlineLevel="0" collapsed="false"/>
    <row r="282" s="179" customFormat="true" ht="14.25" hidden="false" customHeight="false" outlineLevel="0" collapsed="false"/>
    <row r="283" s="179" customFormat="true" ht="14.25" hidden="false" customHeight="false" outlineLevel="0" collapsed="false"/>
    <row r="284" s="179" customFormat="true" ht="14.25" hidden="false" customHeight="false" outlineLevel="0" collapsed="false"/>
    <row r="285" s="179" customFormat="true" ht="14.25" hidden="false" customHeight="false" outlineLevel="0" collapsed="false"/>
    <row r="286" s="179" customFormat="true" ht="14.25" hidden="false" customHeight="false" outlineLevel="0" collapsed="false"/>
    <row r="287" s="179" customFormat="true" ht="14.25" hidden="false" customHeight="false" outlineLevel="0" collapsed="false"/>
    <row r="288" s="179" customFormat="true" ht="14.25" hidden="false" customHeight="false" outlineLevel="0" collapsed="false"/>
    <row r="289" s="179" customFormat="true" ht="14.25" hidden="false" customHeight="false" outlineLevel="0" collapsed="false"/>
    <row r="290" s="179" customFormat="true" ht="14.25" hidden="false" customHeight="false" outlineLevel="0" collapsed="false"/>
    <row r="291" s="179" customFormat="true" ht="14.25" hidden="false" customHeight="false" outlineLevel="0" collapsed="false"/>
    <row r="292" s="179" customFormat="true" ht="14.25" hidden="false" customHeight="false" outlineLevel="0" collapsed="false"/>
    <row r="293" s="179" customFormat="true" ht="14.25" hidden="false" customHeight="false" outlineLevel="0" collapsed="false"/>
    <row r="294" s="179" customFormat="true" ht="14.25" hidden="false" customHeight="false" outlineLevel="0" collapsed="false"/>
    <row r="295" s="179" customFormat="true" ht="14.25" hidden="false" customHeight="false" outlineLevel="0" collapsed="false"/>
    <row r="296" s="179" customFormat="true" ht="14.25" hidden="false" customHeight="false" outlineLevel="0" collapsed="false"/>
    <row r="297" s="179" customFormat="true" ht="14.25" hidden="false" customHeight="false" outlineLevel="0" collapsed="false"/>
    <row r="298" s="179" customFormat="true" ht="14.25" hidden="false" customHeight="false" outlineLevel="0" collapsed="false"/>
    <row r="299" s="179" customFormat="true" ht="14.25" hidden="false" customHeight="false" outlineLevel="0" collapsed="false"/>
    <row r="300" s="179" customFormat="true" ht="14.25" hidden="false" customHeight="false" outlineLevel="0" collapsed="false"/>
    <row r="301" s="179" customFormat="true" ht="14.25" hidden="false" customHeight="false" outlineLevel="0" collapsed="false"/>
    <row r="302" s="179" customFormat="true" ht="14.25" hidden="false" customHeight="false" outlineLevel="0" collapsed="false"/>
    <row r="303" s="179" customFormat="true" ht="14.25" hidden="false" customHeight="false" outlineLevel="0" collapsed="false"/>
    <row r="304" s="179" customFormat="true" ht="14.25" hidden="false" customHeight="false" outlineLevel="0" collapsed="false"/>
    <row r="305" s="179" customFormat="true" ht="14.25" hidden="false" customHeight="false" outlineLevel="0" collapsed="false"/>
    <row r="306" s="179" customFormat="true" ht="14.25" hidden="false" customHeight="false" outlineLevel="0" collapsed="false"/>
    <row r="307" s="179" customFormat="true" ht="14.25" hidden="false" customHeight="false" outlineLevel="0" collapsed="false"/>
    <row r="308" s="179" customFormat="true" ht="14.25" hidden="false" customHeight="false" outlineLevel="0" collapsed="false"/>
  </sheetData>
  <sheetProtection sheet="true" password="def7" objects="true" scenarios="true" selectLockedCells="true" selectUnlockedCells="true"/>
  <mergeCells count="11">
    <mergeCell ref="B4:B5"/>
    <mergeCell ref="C4:C5"/>
    <mergeCell ref="D4:E4"/>
    <mergeCell ref="F4:G4"/>
    <mergeCell ref="H4:I4"/>
    <mergeCell ref="J4:K4"/>
    <mergeCell ref="L4:M4"/>
    <mergeCell ref="N4:P4"/>
    <mergeCell ref="Q4:R4"/>
    <mergeCell ref="S4:T4"/>
    <mergeCell ref="B118:C1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Q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0" activeCellId="0" sqref="D120"/>
    </sheetView>
  </sheetViews>
  <sheetFormatPr defaultColWidth="8.99609375" defaultRowHeight="14.25" zeroHeight="false" outlineLevelRow="0" outlineLevelCol="0"/>
  <cols>
    <col collapsed="false" customWidth="false" hidden="false" outlineLevel="0" max="2" min="1" style="138" width="8.99"/>
    <col collapsed="false" customWidth="true" hidden="false" outlineLevel="0" max="3" min="3" style="138" width="11.62"/>
    <col collapsed="false" customWidth="true" hidden="false" outlineLevel="0" max="4" min="4" style="138" width="31.62"/>
    <col collapsed="false" customWidth="true" hidden="false" outlineLevel="0" max="10" min="5" style="138" width="9.12"/>
    <col collapsed="false" customWidth="true" hidden="false" outlineLevel="0" max="11" min="11" style="138" width="10.49"/>
    <col collapsed="false" customWidth="true" hidden="false" outlineLevel="0" max="15" min="12" style="138" width="9.12"/>
    <col collapsed="false" customWidth="true" hidden="false" outlineLevel="0" max="16" min="16" style="138" width="10.49"/>
    <col collapsed="false" customWidth="true" hidden="false" outlineLevel="0" max="17" min="17" style="138" width="9.12"/>
    <col collapsed="false" customWidth="false" hidden="false" outlineLevel="0" max="257" min="18" style="138" width="8.99"/>
  </cols>
  <sheetData>
    <row r="5" customFormat="false" ht="33" hidden="false" customHeight="true" outlineLevel="0" collapsed="false">
      <c r="A5" s="217"/>
      <c r="B5" s="217"/>
      <c r="C5" s="217"/>
      <c r="D5" s="217"/>
      <c r="E5" s="218" t="s">
        <v>414</v>
      </c>
      <c r="F5" s="218"/>
      <c r="G5" s="218"/>
      <c r="H5" s="218" t="s">
        <v>415</v>
      </c>
      <c r="I5" s="218"/>
      <c r="J5" s="218"/>
      <c r="K5" s="218"/>
      <c r="L5" s="218"/>
      <c r="M5" s="218" t="s">
        <v>416</v>
      </c>
      <c r="N5" s="218"/>
      <c r="O5" s="218"/>
      <c r="P5" s="218"/>
      <c r="Q5" s="218"/>
    </row>
    <row r="6" customFormat="false" ht="23.25" hidden="false" customHeight="true" outlineLevel="0" collapsed="false">
      <c r="A6" s="218" t="s">
        <v>417</v>
      </c>
      <c r="B6" s="218" t="s">
        <v>418</v>
      </c>
      <c r="C6" s="219" t="s">
        <v>419</v>
      </c>
      <c r="D6" s="218" t="s">
        <v>420</v>
      </c>
      <c r="E6" s="220" t="s">
        <v>421</v>
      </c>
      <c r="F6" s="220" t="s">
        <v>422</v>
      </c>
      <c r="G6" s="220" t="s">
        <v>423</v>
      </c>
      <c r="H6" s="220" t="s">
        <v>421</v>
      </c>
      <c r="I6" s="220" t="s">
        <v>422</v>
      </c>
      <c r="J6" s="221" t="s">
        <v>424</v>
      </c>
      <c r="K6" s="221" t="s">
        <v>423</v>
      </c>
      <c r="L6" s="221" t="s">
        <v>424</v>
      </c>
      <c r="M6" s="220" t="s">
        <v>421</v>
      </c>
      <c r="N6" s="220" t="s">
        <v>422</v>
      </c>
      <c r="O6" s="221" t="s">
        <v>424</v>
      </c>
      <c r="P6" s="221" t="s">
        <v>423</v>
      </c>
      <c r="Q6" s="221" t="s">
        <v>424</v>
      </c>
    </row>
    <row r="7" customFormat="false" ht="14.25" hidden="false" customHeight="false" outlineLevel="0" collapsed="false">
      <c r="A7" s="222" t="s">
        <v>64</v>
      </c>
      <c r="B7" s="223" t="s">
        <v>65</v>
      </c>
      <c r="C7" s="224" t="n">
        <v>41841</v>
      </c>
      <c r="D7" s="223" t="s">
        <v>425</v>
      </c>
      <c r="E7" s="225" t="n">
        <v>0</v>
      </c>
      <c r="F7" s="225" t="n">
        <v>1007.643</v>
      </c>
      <c r="G7" s="225" t="n">
        <v>0</v>
      </c>
      <c r="H7" s="225" t="n">
        <v>18121.35</v>
      </c>
      <c r="I7" s="225" t="n">
        <v>9369.3488</v>
      </c>
      <c r="J7" s="226" t="n">
        <v>51.7033708857232</v>
      </c>
      <c r="K7" s="226" t="n">
        <v>0</v>
      </c>
      <c r="L7" s="226" t="n">
        <v>0</v>
      </c>
      <c r="M7" s="225" t="n">
        <v>18121.35</v>
      </c>
      <c r="N7" s="225" t="n">
        <v>10376.9918</v>
      </c>
      <c r="O7" s="226" t="n">
        <v>57.2639003164775</v>
      </c>
      <c r="P7" s="226" t="n">
        <v>0</v>
      </c>
      <c r="Q7" s="226" t="n">
        <v>0</v>
      </c>
    </row>
    <row r="8" customFormat="false" ht="14.25" hidden="false" customHeight="false" outlineLevel="0" collapsed="false">
      <c r="A8" s="222" t="s">
        <v>113</v>
      </c>
      <c r="B8" s="223" t="s">
        <v>114</v>
      </c>
      <c r="C8" s="224" t="n">
        <v>41838</v>
      </c>
      <c r="D8" s="223" t="s">
        <v>426</v>
      </c>
      <c r="E8" s="225" t="n">
        <v>0</v>
      </c>
      <c r="F8" s="225" t="n">
        <v>427.5</v>
      </c>
      <c r="G8" s="225" t="n">
        <v>0</v>
      </c>
      <c r="H8" s="225" t="n">
        <v>23022</v>
      </c>
      <c r="I8" s="225" t="n">
        <v>12468.075</v>
      </c>
      <c r="J8" s="226" t="n">
        <v>54.1572191816523</v>
      </c>
      <c r="K8" s="226" t="n">
        <v>0</v>
      </c>
      <c r="L8" s="226" t="n">
        <v>0</v>
      </c>
      <c r="M8" s="225" t="n">
        <v>23022</v>
      </c>
      <c r="N8" s="225" t="n">
        <v>12895.575</v>
      </c>
      <c r="O8" s="226" t="n">
        <v>56.014138649987</v>
      </c>
      <c r="P8" s="226" t="n">
        <v>0</v>
      </c>
      <c r="Q8" s="226" t="n">
        <v>0</v>
      </c>
    </row>
    <row r="9" customFormat="false" ht="14.25" hidden="false" customHeight="false" outlineLevel="0" collapsed="false">
      <c r="A9" s="222" t="s">
        <v>396</v>
      </c>
      <c r="B9" s="223" t="s">
        <v>397</v>
      </c>
      <c r="C9" s="224" t="n">
        <v>41838</v>
      </c>
      <c r="D9" s="223" t="s">
        <v>427</v>
      </c>
      <c r="E9" s="225" t="n">
        <v>4859.22</v>
      </c>
      <c r="F9" s="225" t="n">
        <v>3207.343</v>
      </c>
      <c r="G9" s="225" t="n">
        <v>0</v>
      </c>
      <c r="H9" s="225" t="n">
        <v>12148.05</v>
      </c>
      <c r="I9" s="225" t="n">
        <v>8018.3574</v>
      </c>
      <c r="J9" s="226" t="n">
        <v>66.0053045550521</v>
      </c>
      <c r="K9" s="226" t="n">
        <v>0</v>
      </c>
      <c r="L9" s="226" t="n">
        <v>0</v>
      </c>
      <c r="M9" s="225" t="n">
        <v>17007.27</v>
      </c>
      <c r="N9" s="225" t="n">
        <v>11225.7004</v>
      </c>
      <c r="O9" s="226" t="n">
        <v>66.0053047902456</v>
      </c>
      <c r="P9" s="226" t="n">
        <v>0</v>
      </c>
      <c r="Q9" s="226" t="n">
        <v>0</v>
      </c>
    </row>
    <row r="10" customFormat="false" ht="14.25" hidden="false" customHeight="false" outlineLevel="0" collapsed="false">
      <c r="A10" s="222" t="s">
        <v>113</v>
      </c>
      <c r="B10" s="223" t="s">
        <v>114</v>
      </c>
      <c r="C10" s="224" t="n">
        <v>41837</v>
      </c>
      <c r="D10" s="223" t="s">
        <v>428</v>
      </c>
      <c r="E10" s="225" t="n">
        <v>0</v>
      </c>
      <c r="F10" s="225" t="n">
        <v>0</v>
      </c>
      <c r="G10" s="225" t="n">
        <v>0</v>
      </c>
      <c r="H10" s="225" t="n">
        <v>23022</v>
      </c>
      <c r="I10" s="225" t="n">
        <v>12468.075</v>
      </c>
      <c r="J10" s="226" t="n">
        <v>54.1572191816523</v>
      </c>
      <c r="K10" s="226" t="n">
        <v>0</v>
      </c>
      <c r="L10" s="226" t="n">
        <v>0</v>
      </c>
      <c r="M10" s="225" t="n">
        <v>23022</v>
      </c>
      <c r="N10" s="225" t="n">
        <v>12468.075</v>
      </c>
      <c r="O10" s="226" t="n">
        <v>54.1572191816523</v>
      </c>
      <c r="P10" s="226" t="n">
        <v>0</v>
      </c>
      <c r="Q10" s="226" t="n">
        <v>0</v>
      </c>
    </row>
    <row r="11" customFormat="false" ht="14.25" hidden="false" customHeight="false" outlineLevel="0" collapsed="false">
      <c r="A11" s="222" t="s">
        <v>396</v>
      </c>
      <c r="B11" s="223" t="s">
        <v>397</v>
      </c>
      <c r="C11" s="224" t="n">
        <v>41830</v>
      </c>
      <c r="D11" s="223" t="s">
        <v>428</v>
      </c>
      <c r="E11" s="225" t="n">
        <v>0</v>
      </c>
      <c r="F11" s="225" t="n">
        <v>26.3212999999996</v>
      </c>
      <c r="G11" s="225" t="n">
        <v>0</v>
      </c>
      <c r="H11" s="225" t="n">
        <v>12148.05</v>
      </c>
      <c r="I11" s="225" t="n">
        <v>7992.0361</v>
      </c>
      <c r="J11" s="226" t="n">
        <v>65.7886335667041</v>
      </c>
      <c r="K11" s="226" t="n">
        <v>0</v>
      </c>
      <c r="L11" s="226" t="n">
        <v>0</v>
      </c>
      <c r="M11" s="225" t="n">
        <v>12148.05</v>
      </c>
      <c r="N11" s="225" t="n">
        <v>8018.3574</v>
      </c>
      <c r="O11" s="226" t="n">
        <v>66.0053045550521</v>
      </c>
      <c r="P11" s="226" t="n">
        <v>0</v>
      </c>
      <c r="Q11" s="226" t="n">
        <v>0</v>
      </c>
    </row>
    <row r="12" customFormat="false" ht="14.25" hidden="false" customHeight="false" outlineLevel="0" collapsed="false">
      <c r="A12" s="222" t="s">
        <v>219</v>
      </c>
      <c r="B12" s="223" t="s">
        <v>220</v>
      </c>
      <c r="C12" s="224" t="n">
        <v>41829</v>
      </c>
      <c r="D12" s="223" t="s">
        <v>427</v>
      </c>
      <c r="E12" s="225" t="n">
        <v>4800</v>
      </c>
      <c r="F12" s="225" t="n">
        <v>1828.1462</v>
      </c>
      <c r="G12" s="225" t="n">
        <v>0</v>
      </c>
      <c r="H12" s="225" t="n">
        <v>6000</v>
      </c>
      <c r="I12" s="225" t="n">
        <v>2285.1828</v>
      </c>
      <c r="J12" s="226" t="n">
        <v>38.08638</v>
      </c>
      <c r="K12" s="226" t="n">
        <v>0</v>
      </c>
      <c r="L12" s="226" t="n">
        <v>0</v>
      </c>
      <c r="M12" s="225" t="n">
        <v>10800</v>
      </c>
      <c r="N12" s="225" t="n">
        <v>4113.329</v>
      </c>
      <c r="O12" s="226" t="n">
        <v>38.0863796296296</v>
      </c>
      <c r="P12" s="226" t="n">
        <v>0</v>
      </c>
      <c r="Q12" s="226" t="n">
        <v>0</v>
      </c>
    </row>
    <row r="13" customFormat="false" ht="14.25" hidden="false" customHeight="false" outlineLevel="0" collapsed="false">
      <c r="A13" s="222" t="s">
        <v>366</v>
      </c>
      <c r="B13" s="223" t="s">
        <v>367</v>
      </c>
      <c r="C13" s="224" t="n">
        <v>41828</v>
      </c>
      <c r="D13" s="223" t="s">
        <v>427</v>
      </c>
      <c r="E13" s="225" t="n">
        <v>7040</v>
      </c>
      <c r="F13" s="225" t="n">
        <v>3946.5458</v>
      </c>
      <c r="G13" s="225" t="n">
        <v>0</v>
      </c>
      <c r="H13" s="225" t="n">
        <v>8800</v>
      </c>
      <c r="I13" s="225" t="n">
        <v>4933.1823</v>
      </c>
      <c r="J13" s="226" t="n">
        <v>56.0588897727273</v>
      </c>
      <c r="K13" s="226" t="n">
        <v>0</v>
      </c>
      <c r="L13" s="226" t="n">
        <v>0</v>
      </c>
      <c r="M13" s="225" t="n">
        <v>15840</v>
      </c>
      <c r="N13" s="225" t="n">
        <v>8879.7281</v>
      </c>
      <c r="O13" s="226" t="n">
        <v>56.058889520202</v>
      </c>
      <c r="P13" s="226" t="n">
        <v>0</v>
      </c>
      <c r="Q13" s="226" t="n">
        <v>0</v>
      </c>
    </row>
    <row r="14" customFormat="false" ht="14.25" hidden="false" customHeight="false" outlineLevel="0" collapsed="false">
      <c r="A14" s="222" t="s">
        <v>168</v>
      </c>
      <c r="B14" s="223" t="s">
        <v>169</v>
      </c>
      <c r="C14" s="224" t="n">
        <v>41827</v>
      </c>
      <c r="D14" s="223" t="s">
        <v>429</v>
      </c>
      <c r="E14" s="225" t="n">
        <v>3992.53810000001</v>
      </c>
      <c r="F14" s="225" t="n">
        <v>0</v>
      </c>
      <c r="G14" s="225" t="n">
        <v>0</v>
      </c>
      <c r="H14" s="225" t="n">
        <v>147120.998</v>
      </c>
      <c r="I14" s="225" t="n">
        <v>132217.9315</v>
      </c>
      <c r="J14" s="226" t="n">
        <v>89.8701975227221</v>
      </c>
      <c r="K14" s="226" t="n">
        <v>0</v>
      </c>
      <c r="L14" s="226" t="n">
        <v>0</v>
      </c>
      <c r="M14" s="225" t="n">
        <v>151113.5361</v>
      </c>
      <c r="N14" s="225" t="n">
        <v>132217.9315</v>
      </c>
      <c r="O14" s="226" t="n">
        <v>87.4957564440185</v>
      </c>
      <c r="P14" s="226" t="n">
        <v>0</v>
      </c>
      <c r="Q14" s="226" t="n">
        <v>0</v>
      </c>
    </row>
    <row r="15" customFormat="false" ht="14.25" hidden="false" customHeight="false" outlineLevel="0" collapsed="false">
      <c r="A15" s="222" t="s">
        <v>168</v>
      </c>
      <c r="B15" s="223" t="s">
        <v>169</v>
      </c>
      <c r="C15" s="224" t="n">
        <v>41826</v>
      </c>
      <c r="D15" s="223" t="s">
        <v>430</v>
      </c>
      <c r="E15" s="225" t="n">
        <v>112.723799999978</v>
      </c>
      <c r="F15" s="225" t="n">
        <v>112.701300000015</v>
      </c>
      <c r="G15" s="225" t="n">
        <v>0</v>
      </c>
      <c r="H15" s="225" t="n">
        <v>147008.2742</v>
      </c>
      <c r="I15" s="225" t="n">
        <v>132105.2302</v>
      </c>
      <c r="J15" s="226" t="n">
        <v>89.8624454432239</v>
      </c>
      <c r="K15" s="226" t="n">
        <v>0</v>
      </c>
      <c r="L15" s="226" t="n">
        <v>0</v>
      </c>
      <c r="M15" s="225" t="n">
        <v>147120.998</v>
      </c>
      <c r="N15" s="225" t="n">
        <v>132217.9315</v>
      </c>
      <c r="O15" s="226" t="n">
        <v>89.8701975227221</v>
      </c>
      <c r="P15" s="226" t="n">
        <v>0</v>
      </c>
      <c r="Q15" s="226" t="n">
        <v>0</v>
      </c>
    </row>
    <row r="16" customFormat="false" ht="14.25" hidden="false" customHeight="false" outlineLevel="0" collapsed="false">
      <c r="A16" s="222" t="s">
        <v>219</v>
      </c>
      <c r="B16" s="223" t="s">
        <v>220</v>
      </c>
      <c r="C16" s="224" t="n">
        <v>41824</v>
      </c>
      <c r="D16" s="223" t="s">
        <v>428</v>
      </c>
      <c r="E16" s="225" t="n">
        <v>0</v>
      </c>
      <c r="F16" s="225" t="n">
        <v>0</v>
      </c>
      <c r="G16" s="225" t="n">
        <v>0</v>
      </c>
      <c r="H16" s="225" t="n">
        <v>6000</v>
      </c>
      <c r="I16" s="225" t="n">
        <v>2285.1828</v>
      </c>
      <c r="J16" s="226" t="n">
        <v>38.08638</v>
      </c>
      <c r="K16" s="226" t="n">
        <v>0</v>
      </c>
      <c r="L16" s="226" t="n">
        <v>0</v>
      </c>
      <c r="M16" s="225" t="n">
        <v>6000</v>
      </c>
      <c r="N16" s="225" t="n">
        <v>2285.1828</v>
      </c>
      <c r="O16" s="226" t="n">
        <v>38.08638</v>
      </c>
      <c r="P16" s="226" t="n">
        <v>0</v>
      </c>
      <c r="Q16" s="226" t="n">
        <v>0</v>
      </c>
    </row>
    <row r="17" customFormat="false" ht="14.25" hidden="false" customHeight="false" outlineLevel="0" collapsed="false">
      <c r="A17" s="222" t="s">
        <v>120</v>
      </c>
      <c r="B17" s="223" t="s">
        <v>121</v>
      </c>
      <c r="C17" s="224" t="n">
        <v>41820</v>
      </c>
      <c r="D17" s="223" t="s">
        <v>427</v>
      </c>
      <c r="E17" s="225" t="n">
        <v>26617.1645</v>
      </c>
      <c r="F17" s="225" t="n">
        <v>19470.95</v>
      </c>
      <c r="G17" s="225" t="n">
        <v>0</v>
      </c>
      <c r="H17" s="225" t="n">
        <v>27019.8111</v>
      </c>
      <c r="I17" s="225" t="n">
        <v>19765.4935</v>
      </c>
      <c r="J17" s="226" t="n">
        <v>73.1518567130175</v>
      </c>
      <c r="K17" s="226" t="n">
        <v>0</v>
      </c>
      <c r="L17" s="226" t="n">
        <v>0</v>
      </c>
      <c r="M17" s="225" t="n">
        <v>53636.9756</v>
      </c>
      <c r="N17" s="225" t="n">
        <v>39236.4435</v>
      </c>
      <c r="O17" s="226" t="n">
        <v>73.151856645698</v>
      </c>
      <c r="P17" s="226" t="n">
        <v>0</v>
      </c>
      <c r="Q17" s="226" t="n">
        <v>0</v>
      </c>
    </row>
    <row r="18" customFormat="false" ht="14.25" hidden="false" customHeight="false" outlineLevel="0" collapsed="false">
      <c r="A18" s="222" t="s">
        <v>366</v>
      </c>
      <c r="B18" s="223" t="s">
        <v>367</v>
      </c>
      <c r="C18" s="224" t="n">
        <v>41820</v>
      </c>
      <c r="D18" s="223" t="s">
        <v>426</v>
      </c>
      <c r="E18" s="225" t="n">
        <v>0</v>
      </c>
      <c r="F18" s="225" t="n">
        <v>1216.0021</v>
      </c>
      <c r="G18" s="225" t="n">
        <v>0</v>
      </c>
      <c r="H18" s="225" t="n">
        <v>8800</v>
      </c>
      <c r="I18" s="225" t="n">
        <v>3717.1802</v>
      </c>
      <c r="J18" s="226" t="n">
        <v>42.2406840909091</v>
      </c>
      <c r="K18" s="226" t="n">
        <v>0</v>
      </c>
      <c r="L18" s="226" t="n">
        <v>0</v>
      </c>
      <c r="M18" s="225" t="n">
        <v>8800</v>
      </c>
      <c r="N18" s="225" t="n">
        <v>4933.1823</v>
      </c>
      <c r="O18" s="226" t="n">
        <v>56.0588897727273</v>
      </c>
      <c r="P18" s="226" t="n">
        <v>0</v>
      </c>
      <c r="Q18" s="226" t="n">
        <v>0</v>
      </c>
    </row>
    <row r="19" customFormat="false" ht="14.25" hidden="false" customHeight="false" outlineLevel="0" collapsed="false">
      <c r="A19" s="222" t="s">
        <v>190</v>
      </c>
      <c r="B19" s="223" t="s">
        <v>191</v>
      </c>
      <c r="C19" s="224" t="n">
        <v>41820</v>
      </c>
      <c r="D19" s="223" t="s">
        <v>431</v>
      </c>
      <c r="E19" s="225" t="n">
        <v>-22.5207000000009</v>
      </c>
      <c r="F19" s="225" t="n">
        <v>0</v>
      </c>
      <c r="G19" s="225" t="n">
        <v>0</v>
      </c>
      <c r="H19" s="225" t="n">
        <v>36985.659</v>
      </c>
      <c r="I19" s="225" t="n">
        <v>25434.7311</v>
      </c>
      <c r="J19" s="226" t="n">
        <v>68.7691710454585</v>
      </c>
      <c r="K19" s="226" t="n">
        <v>0</v>
      </c>
      <c r="L19" s="226" t="n">
        <v>0</v>
      </c>
      <c r="M19" s="225" t="n">
        <v>36963.1383</v>
      </c>
      <c r="N19" s="225" t="n">
        <v>25434.7311</v>
      </c>
      <c r="O19" s="226" t="n">
        <v>68.8110703522163</v>
      </c>
      <c r="P19" s="226" t="n">
        <v>0</v>
      </c>
      <c r="Q19" s="226" t="n">
        <v>0</v>
      </c>
    </row>
    <row r="20" customFormat="false" ht="14.25" hidden="false" customHeight="false" outlineLevel="0" collapsed="false">
      <c r="A20" s="222" t="s">
        <v>199</v>
      </c>
      <c r="B20" s="223" t="s">
        <v>200</v>
      </c>
      <c r="C20" s="224" t="n">
        <v>41820</v>
      </c>
      <c r="D20" s="223" t="s">
        <v>428</v>
      </c>
      <c r="E20" s="225" t="n">
        <v>0</v>
      </c>
      <c r="F20" s="225" t="n">
        <v>265.9371</v>
      </c>
      <c r="G20" s="225" t="n">
        <v>0</v>
      </c>
      <c r="H20" s="225" t="n">
        <v>10700</v>
      </c>
      <c r="I20" s="225" t="n">
        <v>5519.6765</v>
      </c>
      <c r="J20" s="226" t="n">
        <v>51.585761682243</v>
      </c>
      <c r="K20" s="226" t="n">
        <v>0</v>
      </c>
      <c r="L20" s="226" t="n">
        <v>0</v>
      </c>
      <c r="M20" s="225" t="n">
        <v>10700</v>
      </c>
      <c r="N20" s="225" t="n">
        <v>5785.6136</v>
      </c>
      <c r="O20" s="226" t="n">
        <v>54.0711551401869</v>
      </c>
      <c r="P20" s="226" t="n">
        <v>0</v>
      </c>
      <c r="Q20" s="226" t="n">
        <v>0</v>
      </c>
    </row>
    <row r="21" customFormat="false" ht="14.25" hidden="false" customHeight="false" outlineLevel="0" collapsed="false">
      <c r="A21" s="222" t="s">
        <v>267</v>
      </c>
      <c r="B21" s="223" t="s">
        <v>268</v>
      </c>
      <c r="C21" s="224" t="n">
        <v>41820</v>
      </c>
      <c r="D21" s="223" t="s">
        <v>428</v>
      </c>
      <c r="E21" s="225" t="n">
        <v>0</v>
      </c>
      <c r="F21" s="225" t="n">
        <v>-34.4099999999999</v>
      </c>
      <c r="G21" s="225" t="n">
        <v>0</v>
      </c>
      <c r="H21" s="225" t="n">
        <v>33000</v>
      </c>
      <c r="I21" s="225" t="n">
        <v>21461.685</v>
      </c>
      <c r="J21" s="226" t="n">
        <v>65.0354090909091</v>
      </c>
      <c r="K21" s="226" t="n">
        <v>0</v>
      </c>
      <c r="L21" s="226" t="n">
        <v>0</v>
      </c>
      <c r="M21" s="225" t="n">
        <v>33000</v>
      </c>
      <c r="N21" s="225" t="n">
        <v>21427.275</v>
      </c>
      <c r="O21" s="226" t="n">
        <v>64.9311363636364</v>
      </c>
      <c r="P21" s="226" t="n">
        <v>0</v>
      </c>
      <c r="Q21" s="226" t="n">
        <v>0</v>
      </c>
    </row>
    <row r="22" customFormat="false" ht="14.25" hidden="false" customHeight="false" outlineLevel="0" collapsed="false">
      <c r="A22" s="222" t="s">
        <v>190</v>
      </c>
      <c r="B22" s="223" t="s">
        <v>191</v>
      </c>
      <c r="C22" s="224" t="n">
        <v>41819</v>
      </c>
      <c r="D22" s="223" t="s">
        <v>428</v>
      </c>
      <c r="E22" s="225" t="n">
        <v>0</v>
      </c>
      <c r="F22" s="225" t="n">
        <v>-137.195199999998</v>
      </c>
      <c r="G22" s="225" t="n">
        <v>0</v>
      </c>
      <c r="H22" s="225" t="n">
        <v>36985.659</v>
      </c>
      <c r="I22" s="225" t="n">
        <v>25571.9263</v>
      </c>
      <c r="J22" s="226" t="n">
        <v>69.1401126582603</v>
      </c>
      <c r="K22" s="226" t="n">
        <v>0</v>
      </c>
      <c r="L22" s="226" t="n">
        <v>0</v>
      </c>
      <c r="M22" s="225" t="n">
        <v>36985.659</v>
      </c>
      <c r="N22" s="225" t="n">
        <v>25434.7311</v>
      </c>
      <c r="O22" s="226" t="n">
        <v>68.7691710454585</v>
      </c>
      <c r="P22" s="226" t="n">
        <v>0</v>
      </c>
      <c r="Q22" s="226" t="n">
        <v>0</v>
      </c>
    </row>
    <row r="23" customFormat="false" ht="14.25" hidden="false" customHeight="false" outlineLevel="0" collapsed="false">
      <c r="A23" s="222" t="s">
        <v>398</v>
      </c>
      <c r="B23" s="223" t="s">
        <v>399</v>
      </c>
      <c r="C23" s="224" t="n">
        <v>41817</v>
      </c>
      <c r="D23" s="223" t="s">
        <v>431</v>
      </c>
      <c r="E23" s="225" t="n">
        <v>-4.5</v>
      </c>
      <c r="F23" s="225" t="n">
        <v>0</v>
      </c>
      <c r="G23" s="225" t="n">
        <v>0</v>
      </c>
      <c r="H23" s="225" t="n">
        <v>16877.6</v>
      </c>
      <c r="I23" s="225" t="n">
        <v>8783.6</v>
      </c>
      <c r="J23" s="226" t="n">
        <v>52.0429444944779</v>
      </c>
      <c r="K23" s="226" t="n">
        <v>0</v>
      </c>
      <c r="L23" s="226" t="n">
        <v>0</v>
      </c>
      <c r="M23" s="225" t="n">
        <v>16873.1</v>
      </c>
      <c r="N23" s="225" t="n">
        <v>8783.6</v>
      </c>
      <c r="O23" s="226" t="n">
        <v>52.0568241757591</v>
      </c>
      <c r="P23" s="226" t="n">
        <v>0</v>
      </c>
      <c r="Q23" s="226" t="n">
        <v>0</v>
      </c>
    </row>
    <row r="24" customFormat="false" ht="14.25" hidden="false" customHeight="false" outlineLevel="0" collapsed="false">
      <c r="A24" s="222" t="s">
        <v>398</v>
      </c>
      <c r="B24" s="223" t="s">
        <v>399</v>
      </c>
      <c r="C24" s="224" t="n">
        <v>41816</v>
      </c>
      <c r="D24" s="223" t="s">
        <v>428</v>
      </c>
      <c r="E24" s="225" t="n">
        <v>0</v>
      </c>
      <c r="F24" s="225" t="n">
        <v>252</v>
      </c>
      <c r="G24" s="225" t="n">
        <v>0</v>
      </c>
      <c r="H24" s="225" t="n">
        <v>16877.6</v>
      </c>
      <c r="I24" s="225" t="n">
        <v>8531.6</v>
      </c>
      <c r="J24" s="226" t="n">
        <v>50.5498412096507</v>
      </c>
      <c r="K24" s="226" t="n">
        <v>0</v>
      </c>
      <c r="L24" s="226" t="n">
        <v>0</v>
      </c>
      <c r="M24" s="225" t="n">
        <v>16877.6</v>
      </c>
      <c r="N24" s="225" t="n">
        <v>8783.6</v>
      </c>
      <c r="O24" s="226" t="n">
        <v>52.0429444944779</v>
      </c>
      <c r="P24" s="226" t="n">
        <v>0</v>
      </c>
      <c r="Q24" s="226" t="n">
        <v>0</v>
      </c>
    </row>
    <row r="25" customFormat="false" ht="14.25" hidden="false" customHeight="false" outlineLevel="0" collapsed="false">
      <c r="A25" s="222" t="s">
        <v>366</v>
      </c>
      <c r="B25" s="223" t="s">
        <v>367</v>
      </c>
      <c r="C25" s="224" t="n">
        <v>41815</v>
      </c>
      <c r="D25" s="223" t="s">
        <v>428</v>
      </c>
      <c r="E25" s="225" t="n">
        <v>0</v>
      </c>
      <c r="F25" s="225" t="n">
        <v>50.7751999999996</v>
      </c>
      <c r="G25" s="225" t="n">
        <v>0</v>
      </c>
      <c r="H25" s="225" t="n">
        <v>8800</v>
      </c>
      <c r="I25" s="225" t="n">
        <v>3666.405</v>
      </c>
      <c r="J25" s="226" t="n">
        <v>41.6636931818182</v>
      </c>
      <c r="K25" s="226" t="n">
        <v>0</v>
      </c>
      <c r="L25" s="226" t="n">
        <v>0</v>
      </c>
      <c r="M25" s="225" t="n">
        <v>8800</v>
      </c>
      <c r="N25" s="225" t="n">
        <v>3717.1802</v>
      </c>
      <c r="O25" s="226" t="n">
        <v>42.2406840909091</v>
      </c>
      <c r="P25" s="226" t="n">
        <v>0</v>
      </c>
      <c r="Q25" s="226" t="n">
        <v>0</v>
      </c>
    </row>
    <row r="26" customFormat="false" ht="14.25" hidden="false" customHeight="false" outlineLevel="0" collapsed="false">
      <c r="A26" s="222" t="s">
        <v>393</v>
      </c>
      <c r="B26" s="223" t="s">
        <v>394</v>
      </c>
      <c r="C26" s="224" t="n">
        <v>41815</v>
      </c>
      <c r="D26" s="223" t="s">
        <v>426</v>
      </c>
      <c r="E26" s="225" t="n">
        <v>0</v>
      </c>
      <c r="F26" s="225" t="n">
        <v>539.6664</v>
      </c>
      <c r="G26" s="225" t="n">
        <v>0</v>
      </c>
      <c r="H26" s="225" t="n">
        <v>11200</v>
      </c>
      <c r="I26" s="225" t="n">
        <v>7571.4352</v>
      </c>
      <c r="J26" s="226" t="n">
        <v>67.6021</v>
      </c>
      <c r="K26" s="226" t="n">
        <v>0</v>
      </c>
      <c r="L26" s="226" t="n">
        <v>0</v>
      </c>
      <c r="M26" s="225" t="n">
        <v>11200</v>
      </c>
      <c r="N26" s="225" t="n">
        <v>8111.1016</v>
      </c>
      <c r="O26" s="226" t="n">
        <v>72.42055</v>
      </c>
      <c r="P26" s="226" t="n">
        <v>0</v>
      </c>
      <c r="Q26" s="226" t="n">
        <v>0</v>
      </c>
    </row>
    <row r="27" customFormat="false" ht="14.25" hidden="false" customHeight="false" outlineLevel="0" collapsed="false">
      <c r="A27" s="222" t="s">
        <v>172</v>
      </c>
      <c r="B27" s="223" t="s">
        <v>173</v>
      </c>
      <c r="C27" s="224" t="n">
        <v>41815</v>
      </c>
      <c r="D27" s="223" t="s">
        <v>431</v>
      </c>
      <c r="E27" s="225" t="n">
        <v>-313.572</v>
      </c>
      <c r="F27" s="225" t="n">
        <v>0</v>
      </c>
      <c r="G27" s="225" t="n">
        <v>0</v>
      </c>
      <c r="H27" s="225" t="n">
        <v>64603.4068</v>
      </c>
      <c r="I27" s="225" t="n">
        <v>63744.5496</v>
      </c>
      <c r="J27" s="226" t="n">
        <v>98.670569800353</v>
      </c>
      <c r="K27" s="226" t="n">
        <v>0</v>
      </c>
      <c r="L27" s="226" t="n">
        <v>0</v>
      </c>
      <c r="M27" s="225" t="n">
        <v>64289.8348</v>
      </c>
      <c r="N27" s="225" t="n">
        <v>63744.5496</v>
      </c>
      <c r="O27" s="226" t="n">
        <v>99.1518329426474</v>
      </c>
      <c r="P27" s="226" t="n">
        <v>0</v>
      </c>
      <c r="Q27" s="226" t="n">
        <v>0</v>
      </c>
    </row>
    <row r="28" customFormat="false" ht="14.25" hidden="false" customHeight="false" outlineLevel="0" collapsed="false">
      <c r="A28" s="222" t="s">
        <v>120</v>
      </c>
      <c r="B28" s="223" t="s">
        <v>121</v>
      </c>
      <c r="C28" s="224" t="n">
        <v>41814</v>
      </c>
      <c r="D28" s="223" t="s">
        <v>428</v>
      </c>
      <c r="E28" s="225" t="n">
        <v>0</v>
      </c>
      <c r="F28" s="225" t="n">
        <v>-3.14999999999782</v>
      </c>
      <c r="G28" s="225" t="n">
        <v>0</v>
      </c>
      <c r="H28" s="225" t="n">
        <v>27019.8111</v>
      </c>
      <c r="I28" s="225" t="n">
        <v>19768.6435</v>
      </c>
      <c r="J28" s="226" t="n">
        <v>73.1635148256088</v>
      </c>
      <c r="K28" s="226" t="n">
        <v>0</v>
      </c>
      <c r="L28" s="226" t="n">
        <v>0</v>
      </c>
      <c r="M28" s="225" t="n">
        <v>27019.8111</v>
      </c>
      <c r="N28" s="225" t="n">
        <v>19765.4935</v>
      </c>
      <c r="O28" s="226" t="n">
        <v>73.1518567130175</v>
      </c>
      <c r="P28" s="226" t="n">
        <v>0</v>
      </c>
      <c r="Q28" s="226" t="n">
        <v>0</v>
      </c>
    </row>
    <row r="29" customFormat="false" ht="14.25" hidden="false" customHeight="false" outlineLevel="0" collapsed="false">
      <c r="A29" s="222" t="s">
        <v>149</v>
      </c>
      <c r="B29" s="223" t="s">
        <v>150</v>
      </c>
      <c r="C29" s="224" t="n">
        <v>41814</v>
      </c>
      <c r="D29" s="223" t="s">
        <v>432</v>
      </c>
      <c r="E29" s="225" t="n">
        <v>27</v>
      </c>
      <c r="F29" s="225" t="n">
        <v>0</v>
      </c>
      <c r="G29" s="225" t="n">
        <v>0</v>
      </c>
      <c r="H29" s="225" t="n">
        <v>12230.968</v>
      </c>
      <c r="I29" s="225" t="n">
        <v>8971.38</v>
      </c>
      <c r="J29" s="226" t="n">
        <v>73.3497136122014</v>
      </c>
      <c r="K29" s="226" t="n">
        <v>0</v>
      </c>
      <c r="L29" s="226" t="n">
        <v>0</v>
      </c>
      <c r="M29" s="225" t="n">
        <v>12257.968</v>
      </c>
      <c r="N29" s="225" t="n">
        <v>8971.38</v>
      </c>
      <c r="O29" s="226" t="n">
        <v>73.1881499445911</v>
      </c>
      <c r="P29" s="226" t="n">
        <v>0</v>
      </c>
      <c r="Q29" s="226" t="n">
        <v>0</v>
      </c>
    </row>
    <row r="30" customFormat="false" ht="14.25" hidden="false" customHeight="false" outlineLevel="0" collapsed="false">
      <c r="A30" s="222" t="s">
        <v>165</v>
      </c>
      <c r="B30" s="223" t="s">
        <v>166</v>
      </c>
      <c r="C30" s="224" t="n">
        <v>41814</v>
      </c>
      <c r="D30" s="223" t="s">
        <v>427</v>
      </c>
      <c r="E30" s="225" t="n">
        <v>9600</v>
      </c>
      <c r="F30" s="225" t="n">
        <v>7586.88</v>
      </c>
      <c r="G30" s="225" t="n">
        <v>0</v>
      </c>
      <c r="H30" s="225" t="n">
        <v>12000</v>
      </c>
      <c r="I30" s="225" t="n">
        <v>9483.6</v>
      </c>
      <c r="J30" s="226" t="n">
        <v>79.03</v>
      </c>
      <c r="K30" s="226" t="n">
        <v>0</v>
      </c>
      <c r="L30" s="226" t="n">
        <v>0</v>
      </c>
      <c r="M30" s="225" t="n">
        <v>21600</v>
      </c>
      <c r="N30" s="225" t="n">
        <v>17070.48</v>
      </c>
      <c r="O30" s="226" t="n">
        <v>79.03</v>
      </c>
      <c r="P30" s="226" t="n">
        <v>0</v>
      </c>
      <c r="Q30" s="226" t="n">
        <v>0</v>
      </c>
    </row>
    <row r="31" customFormat="false" ht="14.25" hidden="false" customHeight="false" outlineLevel="0" collapsed="false">
      <c r="A31" s="222" t="s">
        <v>138</v>
      </c>
      <c r="B31" s="223" t="s">
        <v>139</v>
      </c>
      <c r="C31" s="224" t="n">
        <v>41813</v>
      </c>
      <c r="D31" s="223" t="s">
        <v>427</v>
      </c>
      <c r="E31" s="225" t="n">
        <v>12396.7496</v>
      </c>
      <c r="F31" s="225" t="n">
        <v>7274.7356</v>
      </c>
      <c r="G31" s="225" t="n">
        <v>0</v>
      </c>
      <c r="H31" s="225" t="n">
        <v>13565.3488</v>
      </c>
      <c r="I31" s="225" t="n">
        <v>7960.5</v>
      </c>
      <c r="J31" s="226" t="n">
        <v>58.6826046079995</v>
      </c>
      <c r="K31" s="226" t="n">
        <v>0</v>
      </c>
      <c r="L31" s="226" t="n">
        <v>0</v>
      </c>
      <c r="M31" s="225" t="n">
        <v>25962.0984</v>
      </c>
      <c r="N31" s="225" t="n">
        <v>15235.2356</v>
      </c>
      <c r="O31" s="226" t="n">
        <v>58.6826047928391</v>
      </c>
      <c r="P31" s="226" t="n">
        <v>0</v>
      </c>
      <c r="Q31" s="226" t="n">
        <v>0</v>
      </c>
    </row>
    <row r="32" customFormat="false" ht="14.25" hidden="false" customHeight="false" outlineLevel="0" collapsed="false">
      <c r="A32" s="222" t="s">
        <v>149</v>
      </c>
      <c r="B32" s="223" t="s">
        <v>150</v>
      </c>
      <c r="C32" s="224" t="n">
        <v>41811</v>
      </c>
      <c r="D32" s="223" t="s">
        <v>428</v>
      </c>
      <c r="E32" s="225" t="n">
        <v>0</v>
      </c>
      <c r="F32" s="225" t="n">
        <v>220.5</v>
      </c>
      <c r="G32" s="225" t="n">
        <v>0</v>
      </c>
      <c r="H32" s="225" t="n">
        <v>12230.968</v>
      </c>
      <c r="I32" s="225" t="n">
        <v>8750.88</v>
      </c>
      <c r="J32" s="226" t="n">
        <v>71.5469127218712</v>
      </c>
      <c r="K32" s="226" t="n">
        <v>0</v>
      </c>
      <c r="L32" s="226" t="n">
        <v>0</v>
      </c>
      <c r="M32" s="225" t="n">
        <v>12230.968</v>
      </c>
      <c r="N32" s="225" t="n">
        <v>8971.38</v>
      </c>
      <c r="O32" s="226" t="n">
        <v>73.3497136122014</v>
      </c>
      <c r="P32" s="226" t="n">
        <v>0</v>
      </c>
      <c r="Q32" s="226" t="n">
        <v>0</v>
      </c>
    </row>
    <row r="33" customFormat="false" ht="14.25" hidden="false" customHeight="false" outlineLevel="0" collapsed="false">
      <c r="A33" s="222" t="s">
        <v>64</v>
      </c>
      <c r="B33" s="223" t="s">
        <v>65</v>
      </c>
      <c r="C33" s="224" t="n">
        <v>41809</v>
      </c>
      <c r="D33" s="223" t="s">
        <v>427</v>
      </c>
      <c r="E33" s="225" t="n">
        <v>4181.85</v>
      </c>
      <c r="F33" s="225" t="n">
        <v>2162.1574</v>
      </c>
      <c r="G33" s="225" t="n">
        <v>0</v>
      </c>
      <c r="H33" s="225" t="n">
        <v>13939.5</v>
      </c>
      <c r="I33" s="225" t="n">
        <v>7207.1914</v>
      </c>
      <c r="J33" s="226" t="n">
        <v>51.7033709960903</v>
      </c>
      <c r="K33" s="226" t="n">
        <v>0</v>
      </c>
      <c r="L33" s="226" t="n">
        <v>0</v>
      </c>
      <c r="M33" s="225" t="n">
        <v>18121.35</v>
      </c>
      <c r="N33" s="225" t="n">
        <v>9369.3488</v>
      </c>
      <c r="O33" s="226" t="n">
        <v>51.7033708857232</v>
      </c>
      <c r="P33" s="226" t="n">
        <v>0</v>
      </c>
      <c r="Q33" s="226" t="n">
        <v>0</v>
      </c>
    </row>
    <row r="34" customFormat="false" ht="14.25" hidden="false" customHeight="false" outlineLevel="0" collapsed="false">
      <c r="A34" s="222" t="s">
        <v>433</v>
      </c>
      <c r="B34" s="223" t="s">
        <v>434</v>
      </c>
      <c r="C34" s="224" t="n">
        <v>41809</v>
      </c>
      <c r="D34" s="223" t="s">
        <v>427</v>
      </c>
      <c r="E34" s="225" t="n">
        <v>3563.5404</v>
      </c>
      <c r="F34" s="225" t="n">
        <v>900</v>
      </c>
      <c r="G34" s="225" t="n">
        <v>0</v>
      </c>
      <c r="H34" s="225" t="n">
        <v>11878.4681</v>
      </c>
      <c r="I34" s="225" t="n">
        <v>3000</v>
      </c>
      <c r="J34" s="226" t="n">
        <v>25.2557819303316</v>
      </c>
      <c r="K34" s="226" t="n">
        <v>0</v>
      </c>
      <c r="L34" s="226" t="n">
        <v>0</v>
      </c>
      <c r="M34" s="225" t="n">
        <v>15442.0085</v>
      </c>
      <c r="N34" s="225" t="n">
        <v>3900</v>
      </c>
      <c r="O34" s="226" t="n">
        <v>25.2557819793973</v>
      </c>
      <c r="P34" s="226" t="n">
        <v>0</v>
      </c>
      <c r="Q34" s="226" t="n">
        <v>0</v>
      </c>
    </row>
    <row r="35" customFormat="false" ht="14.25" hidden="false" customHeight="false" outlineLevel="0" collapsed="false">
      <c r="A35" s="222" t="s">
        <v>211</v>
      </c>
      <c r="B35" s="223" t="s">
        <v>212</v>
      </c>
      <c r="C35" s="224" t="n">
        <v>41809</v>
      </c>
      <c r="D35" s="223" t="s">
        <v>427</v>
      </c>
      <c r="E35" s="225" t="n">
        <v>19923.4259</v>
      </c>
      <c r="F35" s="225" t="n">
        <v>12843.6903</v>
      </c>
      <c r="G35" s="225" t="n">
        <v>0</v>
      </c>
      <c r="H35" s="225" t="n">
        <v>39846.8518</v>
      </c>
      <c r="I35" s="225" t="n">
        <v>25687.3806</v>
      </c>
      <c r="J35" s="226" t="n">
        <v>64.4652700015814</v>
      </c>
      <c r="K35" s="226" t="n">
        <v>0</v>
      </c>
      <c r="L35" s="226" t="n">
        <v>0</v>
      </c>
      <c r="M35" s="225" t="n">
        <v>59770.2777</v>
      </c>
      <c r="N35" s="225" t="n">
        <v>38531.0709</v>
      </c>
      <c r="O35" s="226" t="n">
        <v>64.4652700015814</v>
      </c>
      <c r="P35" s="226" t="n">
        <v>0</v>
      </c>
      <c r="Q35" s="226" t="n">
        <v>0</v>
      </c>
    </row>
    <row r="36" customFormat="false" ht="14.25" hidden="false" customHeight="false" outlineLevel="0" collapsed="false">
      <c r="A36" s="222" t="s">
        <v>120</v>
      </c>
      <c r="B36" s="223" t="s">
        <v>121</v>
      </c>
      <c r="C36" s="224" t="n">
        <v>41808</v>
      </c>
      <c r="D36" s="223" t="s">
        <v>432</v>
      </c>
      <c r="E36" s="225" t="n">
        <v>552.599999999999</v>
      </c>
      <c r="F36" s="225" t="n">
        <v>0</v>
      </c>
      <c r="G36" s="225" t="n">
        <v>0</v>
      </c>
      <c r="H36" s="225" t="n">
        <v>26467.2111</v>
      </c>
      <c r="I36" s="225" t="n">
        <v>19768.6435</v>
      </c>
      <c r="J36" s="226" t="n">
        <v>74.6910712477749</v>
      </c>
      <c r="K36" s="226" t="n">
        <v>0</v>
      </c>
      <c r="L36" s="226" t="n">
        <v>0</v>
      </c>
      <c r="M36" s="225" t="n">
        <v>27019.8111</v>
      </c>
      <c r="N36" s="225" t="n">
        <v>19768.6435</v>
      </c>
      <c r="O36" s="226" t="n">
        <v>73.1635148256088</v>
      </c>
      <c r="P36" s="226" t="n">
        <v>0</v>
      </c>
      <c r="Q36" s="226" t="n">
        <v>0</v>
      </c>
    </row>
    <row r="37" customFormat="false" ht="14.25" hidden="false" customHeight="false" outlineLevel="0" collapsed="false">
      <c r="A37" s="222" t="s">
        <v>50</v>
      </c>
      <c r="B37" s="223" t="s">
        <v>51</v>
      </c>
      <c r="C37" s="224" t="n">
        <v>41808</v>
      </c>
      <c r="D37" s="223" t="s">
        <v>435</v>
      </c>
      <c r="E37" s="225" t="n">
        <v>2001</v>
      </c>
      <c r="F37" s="225" t="n">
        <v>2001</v>
      </c>
      <c r="G37" s="225" t="n">
        <v>0</v>
      </c>
      <c r="H37" s="225" t="n">
        <v>7500</v>
      </c>
      <c r="I37" s="225" t="n">
        <v>0</v>
      </c>
      <c r="J37" s="226" t="n">
        <v>0</v>
      </c>
      <c r="K37" s="226" t="n">
        <v>0</v>
      </c>
      <c r="L37" s="226" t="n">
        <v>0</v>
      </c>
      <c r="M37" s="225" t="n">
        <v>9501</v>
      </c>
      <c r="N37" s="225" t="n">
        <v>2001</v>
      </c>
      <c r="O37" s="226" t="n">
        <v>21.0609409535838</v>
      </c>
      <c r="P37" s="226" t="n">
        <v>0</v>
      </c>
      <c r="Q37" s="226" t="n">
        <v>0</v>
      </c>
    </row>
    <row r="38" customFormat="false" ht="14.25" hidden="false" customHeight="false" outlineLevel="0" collapsed="false">
      <c r="A38" s="222" t="s">
        <v>192</v>
      </c>
      <c r="B38" s="223" t="s">
        <v>193</v>
      </c>
      <c r="C38" s="224" t="n">
        <v>41808</v>
      </c>
      <c r="D38" s="223" t="s">
        <v>436</v>
      </c>
      <c r="E38" s="225" t="n">
        <v>24422.4</v>
      </c>
      <c r="F38" s="225" t="n">
        <v>18588.6656</v>
      </c>
      <c r="G38" s="225" t="n">
        <v>0</v>
      </c>
      <c r="H38" s="225" t="n">
        <v>30528</v>
      </c>
      <c r="I38" s="225" t="n">
        <v>23235.832</v>
      </c>
      <c r="J38" s="226" t="n">
        <v>76.1131813417191</v>
      </c>
      <c r="K38" s="226" t="n">
        <v>0</v>
      </c>
      <c r="L38" s="226" t="n">
        <v>0</v>
      </c>
      <c r="M38" s="225" t="n">
        <v>54950.4</v>
      </c>
      <c r="N38" s="225" t="n">
        <v>41824.4976</v>
      </c>
      <c r="O38" s="226" t="n">
        <v>76.1131813417191</v>
      </c>
      <c r="P38" s="226" t="n">
        <v>0</v>
      </c>
      <c r="Q38" s="226" t="n">
        <v>0</v>
      </c>
    </row>
    <row r="39" customFormat="false" ht="14.25" hidden="false" customHeight="false" outlineLevel="0" collapsed="false">
      <c r="A39" s="222" t="s">
        <v>41</v>
      </c>
      <c r="B39" s="223" t="s">
        <v>42</v>
      </c>
      <c r="C39" s="224" t="n">
        <v>41806</v>
      </c>
      <c r="D39" s="223" t="s">
        <v>426</v>
      </c>
      <c r="E39" s="225" t="n">
        <v>0</v>
      </c>
      <c r="F39" s="225" t="n">
        <v>13551.363</v>
      </c>
      <c r="G39" s="225" t="n">
        <v>0</v>
      </c>
      <c r="H39" s="225" t="n">
        <v>20497.15</v>
      </c>
      <c r="I39" s="225" t="n">
        <v>6936.862</v>
      </c>
      <c r="J39" s="226" t="n">
        <v>33.8430562297685</v>
      </c>
      <c r="K39" s="226" t="n">
        <v>0</v>
      </c>
      <c r="L39" s="226" t="n">
        <v>0</v>
      </c>
      <c r="M39" s="225" t="n">
        <v>20497.15</v>
      </c>
      <c r="N39" s="225" t="n">
        <v>20488.225</v>
      </c>
      <c r="O39" s="226" t="n">
        <v>99.9564573611453</v>
      </c>
      <c r="P39" s="226" t="n">
        <v>0</v>
      </c>
      <c r="Q39" s="226" t="n">
        <v>0</v>
      </c>
    </row>
    <row r="40" customFormat="false" ht="14.25" hidden="false" customHeight="false" outlineLevel="0" collapsed="false">
      <c r="A40" s="222" t="s">
        <v>217</v>
      </c>
      <c r="B40" s="223" t="s">
        <v>218</v>
      </c>
      <c r="C40" s="224" t="n">
        <v>41806</v>
      </c>
      <c r="D40" s="223" t="s">
        <v>431</v>
      </c>
      <c r="E40" s="225" t="n">
        <v>-10.6800000000003</v>
      </c>
      <c r="F40" s="225" t="n">
        <v>0</v>
      </c>
      <c r="G40" s="225" t="n">
        <v>0</v>
      </c>
      <c r="H40" s="225" t="n">
        <v>22181.32</v>
      </c>
      <c r="I40" s="225" t="n">
        <v>12167.9605</v>
      </c>
      <c r="J40" s="226" t="n">
        <v>54.8567916607307</v>
      </c>
      <c r="K40" s="226" t="n">
        <v>0</v>
      </c>
      <c r="L40" s="226" t="n">
        <v>0</v>
      </c>
      <c r="M40" s="225" t="n">
        <v>22170.64</v>
      </c>
      <c r="N40" s="225" t="n">
        <v>12167.9605</v>
      </c>
      <c r="O40" s="226" t="n">
        <v>54.8832171737036</v>
      </c>
      <c r="P40" s="226" t="n">
        <v>0</v>
      </c>
      <c r="Q40" s="226" t="n">
        <v>0</v>
      </c>
    </row>
    <row r="41" customFormat="false" ht="14.25" hidden="false" customHeight="false" outlineLevel="0" collapsed="false">
      <c r="A41" s="222" t="s">
        <v>165</v>
      </c>
      <c r="B41" s="223" t="s">
        <v>166</v>
      </c>
      <c r="C41" s="224" t="n">
        <v>41806</v>
      </c>
      <c r="D41" s="223" t="s">
        <v>425</v>
      </c>
      <c r="E41" s="225" t="n">
        <v>0</v>
      </c>
      <c r="F41" s="225" t="n">
        <v>5403.6</v>
      </c>
      <c r="G41" s="225" t="n">
        <v>0</v>
      </c>
      <c r="H41" s="225" t="n">
        <v>12000</v>
      </c>
      <c r="I41" s="225" t="n">
        <v>4080</v>
      </c>
      <c r="J41" s="226" t="n">
        <v>34</v>
      </c>
      <c r="K41" s="226" t="n">
        <v>0</v>
      </c>
      <c r="L41" s="226" t="n">
        <v>0</v>
      </c>
      <c r="M41" s="225" t="n">
        <v>12000</v>
      </c>
      <c r="N41" s="225" t="n">
        <v>9483.6</v>
      </c>
      <c r="O41" s="226" t="n">
        <v>79.03</v>
      </c>
      <c r="P41" s="226" t="n">
        <v>0</v>
      </c>
      <c r="Q41" s="226" t="n">
        <v>0</v>
      </c>
    </row>
    <row r="42" customFormat="false" ht="14.25" hidden="false" customHeight="false" outlineLevel="0" collapsed="false">
      <c r="A42" s="222" t="s">
        <v>120</v>
      </c>
      <c r="B42" s="223" t="s">
        <v>121</v>
      </c>
      <c r="C42" s="224" t="n">
        <v>41806</v>
      </c>
      <c r="D42" s="223" t="s">
        <v>437</v>
      </c>
      <c r="E42" s="225" t="n">
        <v>0</v>
      </c>
      <c r="F42" s="225" t="n">
        <v>429.299999999999</v>
      </c>
      <c r="G42" s="225" t="n">
        <v>0</v>
      </c>
      <c r="H42" s="225" t="n">
        <v>26467.2111</v>
      </c>
      <c r="I42" s="225" t="n">
        <v>19339.3435</v>
      </c>
      <c r="J42" s="226" t="n">
        <v>73.0690643110486</v>
      </c>
      <c r="K42" s="226" t="n">
        <v>0</v>
      </c>
      <c r="L42" s="226" t="n">
        <v>0</v>
      </c>
      <c r="M42" s="225" t="n">
        <v>26467.2111</v>
      </c>
      <c r="N42" s="225" t="n">
        <v>19768.6435</v>
      </c>
      <c r="O42" s="226" t="n">
        <v>74.6910712477749</v>
      </c>
      <c r="P42" s="226" t="n">
        <v>0</v>
      </c>
      <c r="Q42" s="226" t="n">
        <v>0</v>
      </c>
    </row>
    <row r="43" customFormat="false" ht="14.25" hidden="false" customHeight="false" outlineLevel="0" collapsed="false">
      <c r="A43" s="222" t="s">
        <v>138</v>
      </c>
      <c r="B43" s="223" t="s">
        <v>139</v>
      </c>
      <c r="C43" s="224" t="n">
        <v>41806</v>
      </c>
      <c r="D43" s="223" t="s">
        <v>431</v>
      </c>
      <c r="E43" s="225" t="n">
        <v>-6.75</v>
      </c>
      <c r="F43" s="225" t="n">
        <v>0</v>
      </c>
      <c r="G43" s="225" t="n">
        <v>0</v>
      </c>
      <c r="H43" s="225" t="n">
        <v>13572.0988</v>
      </c>
      <c r="I43" s="225" t="n">
        <v>7960.5</v>
      </c>
      <c r="J43" s="226" t="n">
        <v>58.6534191749326</v>
      </c>
      <c r="K43" s="226" t="n">
        <v>0</v>
      </c>
      <c r="L43" s="226" t="n">
        <v>0</v>
      </c>
      <c r="M43" s="225" t="n">
        <v>13565.3488</v>
      </c>
      <c r="N43" s="225" t="n">
        <v>7960.5</v>
      </c>
      <c r="O43" s="226" t="n">
        <v>58.6826046079995</v>
      </c>
      <c r="P43" s="226" t="n">
        <v>0</v>
      </c>
      <c r="Q43" s="226" t="n">
        <v>0</v>
      </c>
    </row>
    <row r="44" customFormat="false" ht="14.25" hidden="false" customHeight="false" outlineLevel="0" collapsed="false">
      <c r="A44" s="222" t="s">
        <v>23</v>
      </c>
      <c r="B44" s="223" t="s">
        <v>24</v>
      </c>
      <c r="C44" s="224" t="n">
        <v>41803</v>
      </c>
      <c r="D44" s="223" t="s">
        <v>427</v>
      </c>
      <c r="E44" s="225" t="n">
        <v>12600</v>
      </c>
      <c r="F44" s="225" t="n">
        <v>5859.75</v>
      </c>
      <c r="G44" s="225" t="n">
        <v>0</v>
      </c>
      <c r="H44" s="225" t="n">
        <v>12600</v>
      </c>
      <c r="I44" s="225" t="n">
        <v>5859.75</v>
      </c>
      <c r="J44" s="226" t="n">
        <v>46.5059523809524</v>
      </c>
      <c r="K44" s="226" t="n">
        <v>0</v>
      </c>
      <c r="L44" s="226" t="n">
        <v>0</v>
      </c>
      <c r="M44" s="225" t="n">
        <v>25200</v>
      </c>
      <c r="N44" s="225" t="n">
        <v>11719.5</v>
      </c>
      <c r="O44" s="226" t="n">
        <v>46.5059523809524</v>
      </c>
      <c r="P44" s="226" t="n">
        <v>0</v>
      </c>
      <c r="Q44" s="226" t="n">
        <v>0</v>
      </c>
    </row>
    <row r="45" customFormat="false" ht="14.25" hidden="false" customHeight="false" outlineLevel="0" collapsed="false">
      <c r="A45" s="222" t="s">
        <v>190</v>
      </c>
      <c r="B45" s="223" t="s">
        <v>191</v>
      </c>
      <c r="C45" s="224" t="n">
        <v>41803</v>
      </c>
      <c r="D45" s="223" t="s">
        <v>437</v>
      </c>
      <c r="E45" s="225" t="n">
        <v>0</v>
      </c>
      <c r="F45" s="225" t="n">
        <v>550.822799999998</v>
      </c>
      <c r="G45" s="225" t="n">
        <v>0</v>
      </c>
      <c r="H45" s="225" t="n">
        <v>36985.659</v>
      </c>
      <c r="I45" s="225" t="n">
        <v>25021.1035</v>
      </c>
      <c r="J45" s="226" t="n">
        <v>67.6508251482014</v>
      </c>
      <c r="K45" s="226" t="n">
        <v>0</v>
      </c>
      <c r="L45" s="226" t="n">
        <v>0</v>
      </c>
      <c r="M45" s="225" t="n">
        <v>36985.659</v>
      </c>
      <c r="N45" s="225" t="n">
        <v>25571.9263</v>
      </c>
      <c r="O45" s="226" t="n">
        <v>69.1401126582603</v>
      </c>
      <c r="P45" s="226" t="n">
        <v>0</v>
      </c>
      <c r="Q45" s="226" t="n">
        <v>0</v>
      </c>
    </row>
    <row r="46" customFormat="false" ht="14.25" hidden="false" customHeight="false" outlineLevel="0" collapsed="false">
      <c r="A46" s="222" t="s">
        <v>211</v>
      </c>
      <c r="B46" s="223" t="s">
        <v>212</v>
      </c>
      <c r="C46" s="224" t="n">
        <v>41803</v>
      </c>
      <c r="D46" s="223" t="s">
        <v>428</v>
      </c>
      <c r="E46" s="225" t="n">
        <v>0</v>
      </c>
      <c r="F46" s="225" t="n">
        <v>180</v>
      </c>
      <c r="G46" s="225" t="n">
        <v>0</v>
      </c>
      <c r="H46" s="225" t="n">
        <v>39846.8518</v>
      </c>
      <c r="I46" s="225" t="n">
        <v>25507.3806</v>
      </c>
      <c r="J46" s="226" t="n">
        <v>64.0135404624362</v>
      </c>
      <c r="K46" s="226" t="n">
        <v>0</v>
      </c>
      <c r="L46" s="226" t="n">
        <v>0</v>
      </c>
      <c r="M46" s="225" t="n">
        <v>39846.8518</v>
      </c>
      <c r="N46" s="225" t="n">
        <v>25687.3806</v>
      </c>
      <c r="O46" s="226" t="n">
        <v>64.4652700015814</v>
      </c>
      <c r="P46" s="226" t="n">
        <v>0</v>
      </c>
      <c r="Q46" s="226" t="n">
        <v>0</v>
      </c>
    </row>
    <row r="47" customFormat="false" ht="14.25" hidden="false" customHeight="false" outlineLevel="0" collapsed="false">
      <c r="A47" s="222" t="s">
        <v>192</v>
      </c>
      <c r="B47" s="223" t="s">
        <v>193</v>
      </c>
      <c r="C47" s="224" t="n">
        <v>41802</v>
      </c>
      <c r="D47" s="223" t="s">
        <v>428</v>
      </c>
      <c r="E47" s="225" t="n">
        <v>0</v>
      </c>
      <c r="F47" s="225" t="n">
        <v>-7292.168</v>
      </c>
      <c r="G47" s="225" t="n">
        <v>0</v>
      </c>
      <c r="H47" s="225" t="n">
        <v>30528</v>
      </c>
      <c r="I47" s="225" t="n">
        <v>30528</v>
      </c>
      <c r="J47" s="226" t="n">
        <v>100</v>
      </c>
      <c r="K47" s="226" t="n">
        <v>0</v>
      </c>
      <c r="L47" s="226" t="n">
        <v>0</v>
      </c>
      <c r="M47" s="225" t="n">
        <v>30528</v>
      </c>
      <c r="N47" s="225" t="n">
        <v>23235.832</v>
      </c>
      <c r="O47" s="226" t="n">
        <v>76.1131813417191</v>
      </c>
      <c r="P47" s="226" t="n">
        <v>0</v>
      </c>
      <c r="Q47" s="226" t="n">
        <v>0</v>
      </c>
    </row>
    <row r="48" customFormat="false" ht="14.25" hidden="false" customHeight="false" outlineLevel="0" collapsed="false">
      <c r="A48" s="222" t="s">
        <v>41</v>
      </c>
      <c r="B48" s="223" t="s">
        <v>42</v>
      </c>
      <c r="C48" s="224" t="n">
        <v>41801</v>
      </c>
      <c r="D48" s="223" t="s">
        <v>428</v>
      </c>
      <c r="E48" s="225" t="n">
        <v>0</v>
      </c>
      <c r="F48" s="225" t="n">
        <v>0</v>
      </c>
      <c r="G48" s="225" t="n">
        <v>0</v>
      </c>
      <c r="H48" s="225" t="n">
        <v>20497.15</v>
      </c>
      <c r="I48" s="225" t="n">
        <v>6936.862</v>
      </c>
      <c r="J48" s="226" t="n">
        <v>33.8430562297685</v>
      </c>
      <c r="K48" s="226" t="n">
        <v>0</v>
      </c>
      <c r="L48" s="226" t="n">
        <v>0</v>
      </c>
      <c r="M48" s="225" t="n">
        <v>20497.15</v>
      </c>
      <c r="N48" s="225" t="n">
        <v>6936.862</v>
      </c>
      <c r="O48" s="226" t="n">
        <v>33.8430562297685</v>
      </c>
      <c r="P48" s="226" t="n">
        <v>0</v>
      </c>
      <c r="Q48" s="226" t="n">
        <v>0</v>
      </c>
    </row>
    <row r="49" customFormat="false" ht="14.25" hidden="false" customHeight="false" outlineLevel="0" collapsed="false">
      <c r="A49" s="222" t="s">
        <v>50</v>
      </c>
      <c r="B49" s="223" t="s">
        <v>51</v>
      </c>
      <c r="C49" s="224" t="n">
        <v>41800</v>
      </c>
      <c r="D49" s="223" t="s">
        <v>438</v>
      </c>
      <c r="E49" s="225"/>
      <c r="F49" s="225"/>
      <c r="G49" s="225"/>
      <c r="H49" s="225"/>
      <c r="I49" s="225"/>
      <c r="J49" s="226"/>
      <c r="K49" s="226"/>
      <c r="L49" s="226"/>
      <c r="M49" s="225" t="n">
        <v>7500</v>
      </c>
      <c r="N49" s="225" t="n">
        <v>0</v>
      </c>
      <c r="O49" s="226" t="n">
        <v>0</v>
      </c>
      <c r="P49" s="226" t="n">
        <v>0</v>
      </c>
      <c r="Q49" s="226" t="n">
        <v>0</v>
      </c>
    </row>
    <row r="50" customFormat="false" ht="14.25" hidden="false" customHeight="false" outlineLevel="0" collapsed="false">
      <c r="A50" s="222" t="s">
        <v>251</v>
      </c>
      <c r="B50" s="223" t="s">
        <v>252</v>
      </c>
      <c r="C50" s="224" t="n">
        <v>41799</v>
      </c>
      <c r="D50" s="223" t="s">
        <v>427</v>
      </c>
      <c r="E50" s="225" t="n">
        <v>21501.9985</v>
      </c>
      <c r="F50" s="225" t="n">
        <v>10503.8187</v>
      </c>
      <c r="G50" s="225" t="n">
        <v>0</v>
      </c>
      <c r="H50" s="225" t="n">
        <v>53750.75</v>
      </c>
      <c r="I50" s="225" t="n">
        <v>26257.4725</v>
      </c>
      <c r="J50" s="226" t="n">
        <v>48.8504299940001</v>
      </c>
      <c r="K50" s="226" t="n">
        <v>0</v>
      </c>
      <c r="L50" s="226" t="n">
        <v>0</v>
      </c>
      <c r="M50" s="225" t="n">
        <v>75252.7485</v>
      </c>
      <c r="N50" s="225" t="n">
        <v>36761.2912</v>
      </c>
      <c r="O50" s="226" t="n">
        <v>48.8504299613721</v>
      </c>
      <c r="P50" s="226" t="n">
        <v>0</v>
      </c>
      <c r="Q50" s="226" t="n">
        <v>0</v>
      </c>
    </row>
    <row r="51" customFormat="false" ht="14.25" hidden="false" customHeight="false" outlineLevel="0" collapsed="false">
      <c r="A51" s="222" t="s">
        <v>23</v>
      </c>
      <c r="B51" s="223" t="s">
        <v>24</v>
      </c>
      <c r="C51" s="224" t="n">
        <v>41797</v>
      </c>
      <c r="D51" s="223" t="s">
        <v>428</v>
      </c>
      <c r="E51" s="225" t="n">
        <v>0</v>
      </c>
      <c r="F51" s="225" t="n">
        <v>0</v>
      </c>
      <c r="G51" s="225" t="n">
        <v>0</v>
      </c>
      <c r="H51" s="225" t="n">
        <v>12600</v>
      </c>
      <c r="I51" s="225" t="n">
        <v>5859.75</v>
      </c>
      <c r="J51" s="226" t="n">
        <v>46.5059523809524</v>
      </c>
      <c r="K51" s="226" t="n">
        <v>0</v>
      </c>
      <c r="L51" s="226" t="n">
        <v>0</v>
      </c>
      <c r="M51" s="225" t="n">
        <v>12600</v>
      </c>
      <c r="N51" s="225" t="n">
        <v>5859.75</v>
      </c>
      <c r="O51" s="226" t="n">
        <v>46.5059523809524</v>
      </c>
      <c r="P51" s="226" t="n">
        <v>0</v>
      </c>
      <c r="Q51" s="226" t="n">
        <v>0</v>
      </c>
    </row>
    <row r="52" customFormat="false" ht="14.25" hidden="false" customHeight="false" outlineLevel="0" collapsed="false">
      <c r="A52" s="222" t="s">
        <v>380</v>
      </c>
      <c r="B52" s="223" t="s">
        <v>381</v>
      </c>
      <c r="C52" s="224" t="n">
        <v>41796</v>
      </c>
      <c r="D52" s="223" t="s">
        <v>439</v>
      </c>
      <c r="E52" s="225" t="n">
        <v>0</v>
      </c>
      <c r="F52" s="225" t="n">
        <v>893.225500000001</v>
      </c>
      <c r="G52" s="225" t="n">
        <v>0</v>
      </c>
      <c r="H52" s="225" t="n">
        <v>40854.8455</v>
      </c>
      <c r="I52" s="225" t="n">
        <v>38624.9177</v>
      </c>
      <c r="J52" s="226" t="n">
        <v>94.5418278475683</v>
      </c>
      <c r="K52" s="226" t="n">
        <v>0</v>
      </c>
      <c r="L52" s="226" t="n">
        <v>0</v>
      </c>
      <c r="M52" s="225" t="n">
        <v>40854.8455</v>
      </c>
      <c r="N52" s="225" t="n">
        <v>39518.1432</v>
      </c>
      <c r="O52" s="226" t="n">
        <v>96.728167042022</v>
      </c>
      <c r="P52" s="226" t="n">
        <v>0</v>
      </c>
      <c r="Q52" s="226" t="n">
        <v>0</v>
      </c>
    </row>
    <row r="53" customFormat="false" ht="14.25" hidden="false" customHeight="false" outlineLevel="0" collapsed="false">
      <c r="A53" s="222" t="s">
        <v>120</v>
      </c>
      <c r="B53" s="223" t="s">
        <v>121</v>
      </c>
      <c r="C53" s="224" t="n">
        <v>41796</v>
      </c>
      <c r="D53" s="223" t="s">
        <v>431</v>
      </c>
      <c r="E53" s="225" t="n">
        <v>-9.75</v>
      </c>
      <c r="F53" s="225" t="n">
        <v>0</v>
      </c>
      <c r="G53" s="225" t="n">
        <v>0</v>
      </c>
      <c r="H53" s="225" t="n">
        <v>26476.9611</v>
      </c>
      <c r="I53" s="225" t="n">
        <v>19339.3435</v>
      </c>
      <c r="J53" s="226" t="n">
        <v>73.0421570170302</v>
      </c>
      <c r="K53" s="226" t="n">
        <v>0</v>
      </c>
      <c r="L53" s="226" t="n">
        <v>0</v>
      </c>
      <c r="M53" s="225" t="n">
        <v>26467.2111</v>
      </c>
      <c r="N53" s="225" t="n">
        <v>19339.3435</v>
      </c>
      <c r="O53" s="226" t="n">
        <v>73.0690643110486</v>
      </c>
      <c r="P53" s="226" t="n">
        <v>0</v>
      </c>
      <c r="Q53" s="226" t="n">
        <v>0</v>
      </c>
    </row>
    <row r="54" customFormat="false" ht="14.25" hidden="false" customHeight="false" outlineLevel="0" collapsed="false">
      <c r="A54" s="222" t="s">
        <v>339</v>
      </c>
      <c r="B54" s="223" t="s">
        <v>340</v>
      </c>
      <c r="C54" s="224" t="n">
        <v>41796</v>
      </c>
      <c r="D54" s="223" t="s">
        <v>427</v>
      </c>
      <c r="E54" s="225" t="n">
        <v>4242</v>
      </c>
      <c r="F54" s="225" t="n">
        <v>1422</v>
      </c>
      <c r="G54" s="225" t="n">
        <v>0</v>
      </c>
      <c r="H54" s="225" t="n">
        <v>7070</v>
      </c>
      <c r="I54" s="225" t="n">
        <v>2370</v>
      </c>
      <c r="J54" s="226" t="n">
        <v>33.5219236209335</v>
      </c>
      <c r="K54" s="226" t="n">
        <v>0</v>
      </c>
      <c r="L54" s="226" t="n">
        <v>0</v>
      </c>
      <c r="M54" s="225" t="n">
        <v>11312</v>
      </c>
      <c r="N54" s="225" t="n">
        <v>3792</v>
      </c>
      <c r="O54" s="226" t="n">
        <v>33.5219236209335</v>
      </c>
      <c r="P54" s="226" t="n">
        <v>0</v>
      </c>
      <c r="Q54" s="226" t="n">
        <v>0</v>
      </c>
    </row>
    <row r="55" customFormat="false" ht="14.25" hidden="false" customHeight="false" outlineLevel="0" collapsed="false">
      <c r="A55" s="222" t="s">
        <v>219</v>
      </c>
      <c r="B55" s="223" t="s">
        <v>220</v>
      </c>
      <c r="C55" s="224" t="n">
        <v>41795</v>
      </c>
      <c r="D55" s="223" t="s">
        <v>426</v>
      </c>
      <c r="E55" s="225" t="n">
        <v>0</v>
      </c>
      <c r="F55" s="225" t="n">
        <v>336.2499</v>
      </c>
      <c r="G55" s="225" t="n">
        <v>0</v>
      </c>
      <c r="H55" s="225" t="n">
        <v>6000</v>
      </c>
      <c r="I55" s="225" t="n">
        <v>1948.9329</v>
      </c>
      <c r="J55" s="226" t="n">
        <v>32.482215</v>
      </c>
      <c r="K55" s="226" t="n">
        <v>0</v>
      </c>
      <c r="L55" s="226" t="n">
        <v>0</v>
      </c>
      <c r="M55" s="225" t="n">
        <v>6000</v>
      </c>
      <c r="N55" s="225" t="n">
        <v>2285.1828</v>
      </c>
      <c r="O55" s="226" t="n">
        <v>38.08638</v>
      </c>
      <c r="P55" s="226" t="n">
        <v>0</v>
      </c>
      <c r="Q55" s="226" t="n">
        <v>0</v>
      </c>
    </row>
    <row r="56" customFormat="false" ht="14.25" hidden="false" customHeight="false" outlineLevel="0" collapsed="false">
      <c r="A56" s="222" t="s">
        <v>408</v>
      </c>
      <c r="B56" s="223" t="s">
        <v>409</v>
      </c>
      <c r="C56" s="224" t="n">
        <v>41794</v>
      </c>
      <c r="D56" s="223" t="s">
        <v>427</v>
      </c>
      <c r="E56" s="225" t="n">
        <v>10008</v>
      </c>
      <c r="F56" s="225" t="n">
        <v>4841.4375</v>
      </c>
      <c r="G56" s="225" t="n">
        <v>0</v>
      </c>
      <c r="H56" s="225" t="n">
        <v>20016</v>
      </c>
      <c r="I56" s="225" t="n">
        <v>9682.875</v>
      </c>
      <c r="J56" s="226" t="n">
        <v>48.3756744604317</v>
      </c>
      <c r="K56" s="226" t="n">
        <v>0</v>
      </c>
      <c r="L56" s="226" t="n">
        <v>0</v>
      </c>
      <c r="M56" s="225" t="n">
        <v>30024</v>
      </c>
      <c r="N56" s="225" t="n">
        <v>14524.3125</v>
      </c>
      <c r="O56" s="226" t="n">
        <v>48.3756744604317</v>
      </c>
      <c r="P56" s="226" t="n">
        <v>0</v>
      </c>
      <c r="Q56" s="226" t="n">
        <v>0</v>
      </c>
    </row>
    <row r="57" customFormat="false" ht="14.25" hidden="false" customHeight="false" outlineLevel="0" collapsed="false">
      <c r="A57" s="222" t="s">
        <v>219</v>
      </c>
      <c r="B57" s="223" t="s">
        <v>220</v>
      </c>
      <c r="C57" s="224" t="n">
        <v>41794</v>
      </c>
      <c r="D57" s="223" t="s">
        <v>428</v>
      </c>
      <c r="E57" s="225" t="n">
        <v>0</v>
      </c>
      <c r="F57" s="225" t="n">
        <v>36.6756</v>
      </c>
      <c r="G57" s="225" t="n">
        <v>0</v>
      </c>
      <c r="H57" s="225" t="n">
        <v>6000</v>
      </c>
      <c r="I57" s="225" t="n">
        <v>1912.2573</v>
      </c>
      <c r="J57" s="226" t="n">
        <v>31.870955</v>
      </c>
      <c r="K57" s="226" t="n">
        <v>0</v>
      </c>
      <c r="L57" s="226" t="n">
        <v>0</v>
      </c>
      <c r="M57" s="225" t="n">
        <v>6000</v>
      </c>
      <c r="N57" s="225" t="n">
        <v>1948.9329</v>
      </c>
      <c r="O57" s="226" t="n">
        <v>32.482215</v>
      </c>
      <c r="P57" s="226" t="n">
        <v>0</v>
      </c>
      <c r="Q57" s="226" t="n">
        <v>0</v>
      </c>
    </row>
    <row r="58" customFormat="false" ht="14.25" hidden="false" customHeight="false" outlineLevel="0" collapsed="false">
      <c r="A58" s="222" t="s">
        <v>143</v>
      </c>
      <c r="B58" s="223" t="s">
        <v>144</v>
      </c>
      <c r="C58" s="224" t="n">
        <v>41793</v>
      </c>
      <c r="D58" s="223" t="s">
        <v>427</v>
      </c>
      <c r="E58" s="225" t="n">
        <v>10525.297</v>
      </c>
      <c r="F58" s="225" t="n">
        <v>8040.4961</v>
      </c>
      <c r="G58" s="225" t="n">
        <v>0</v>
      </c>
      <c r="H58" s="225" t="n">
        <v>10525.297</v>
      </c>
      <c r="I58" s="225" t="n">
        <v>8040.4961</v>
      </c>
      <c r="J58" s="226" t="n">
        <v>76.3921065600334</v>
      </c>
      <c r="K58" s="226" t="n">
        <v>0</v>
      </c>
      <c r="L58" s="226" t="n">
        <v>0</v>
      </c>
      <c r="M58" s="225" t="n">
        <v>21050.594</v>
      </c>
      <c r="N58" s="225" t="n">
        <v>16080.9922</v>
      </c>
      <c r="O58" s="226" t="n">
        <v>76.3921065600334</v>
      </c>
      <c r="P58" s="226" t="n">
        <v>0</v>
      </c>
      <c r="Q58" s="226" t="n">
        <v>0</v>
      </c>
    </row>
    <row r="59" customFormat="false" ht="14.25" hidden="false" customHeight="false" outlineLevel="0" collapsed="false">
      <c r="A59" s="222" t="s">
        <v>168</v>
      </c>
      <c r="B59" s="223" t="s">
        <v>169</v>
      </c>
      <c r="C59" s="224" t="n">
        <v>41793</v>
      </c>
      <c r="D59" s="223" t="s">
        <v>427</v>
      </c>
      <c r="E59" s="225" t="n">
        <v>73504.1371</v>
      </c>
      <c r="F59" s="225" t="n">
        <v>66052.6151</v>
      </c>
      <c r="G59" s="225" t="n">
        <v>0</v>
      </c>
      <c r="H59" s="225" t="n">
        <v>73504.1371</v>
      </c>
      <c r="I59" s="225" t="n">
        <v>66052.6151</v>
      </c>
      <c r="J59" s="226" t="n">
        <v>89.8624454432239</v>
      </c>
      <c r="K59" s="226" t="n">
        <v>0</v>
      </c>
      <c r="L59" s="226" t="n">
        <v>0</v>
      </c>
      <c r="M59" s="225" t="n">
        <v>147008.2742</v>
      </c>
      <c r="N59" s="225" t="n">
        <v>132105.2302</v>
      </c>
      <c r="O59" s="226" t="n">
        <v>89.8624454432239</v>
      </c>
      <c r="P59" s="226" t="n">
        <v>0</v>
      </c>
      <c r="Q59" s="226" t="n">
        <v>0</v>
      </c>
    </row>
    <row r="60" customFormat="false" ht="14.25" hidden="false" customHeight="false" outlineLevel="0" collapsed="false">
      <c r="A60" s="222" t="s">
        <v>120</v>
      </c>
      <c r="B60" s="223" t="s">
        <v>121</v>
      </c>
      <c r="C60" s="224" t="n">
        <v>41793</v>
      </c>
      <c r="D60" s="223" t="s">
        <v>431</v>
      </c>
      <c r="E60" s="225" t="n">
        <v>-18.4049999999988</v>
      </c>
      <c r="F60" s="225" t="n">
        <v>0</v>
      </c>
      <c r="G60" s="225" t="n">
        <v>0</v>
      </c>
      <c r="H60" s="225" t="n">
        <v>26495.3661</v>
      </c>
      <c r="I60" s="225" t="n">
        <v>19339.3435</v>
      </c>
      <c r="J60" s="226" t="n">
        <v>72.9914182993682</v>
      </c>
      <c r="K60" s="226" t="n">
        <v>0</v>
      </c>
      <c r="L60" s="226" t="n">
        <v>0</v>
      </c>
      <c r="M60" s="225" t="n">
        <v>26476.9611</v>
      </c>
      <c r="N60" s="225" t="n">
        <v>19339.3435</v>
      </c>
      <c r="O60" s="226" t="n">
        <v>73.0421570170302</v>
      </c>
      <c r="P60" s="226" t="n">
        <v>0</v>
      </c>
      <c r="Q60" s="226" t="n">
        <v>0</v>
      </c>
    </row>
    <row r="61" customFormat="false" ht="14.25" hidden="false" customHeight="false" outlineLevel="0" collapsed="false">
      <c r="A61" s="222" t="s">
        <v>168</v>
      </c>
      <c r="B61" s="223" t="s">
        <v>169</v>
      </c>
      <c r="C61" s="224" t="n">
        <v>41789</v>
      </c>
      <c r="D61" s="223" t="s">
        <v>430</v>
      </c>
      <c r="E61" s="225" t="n">
        <v>1326.62940000001</v>
      </c>
      <c r="F61" s="225" t="n">
        <v>1321.9495</v>
      </c>
      <c r="G61" s="225" t="n">
        <v>0</v>
      </c>
      <c r="H61" s="225" t="n">
        <v>72177.5077</v>
      </c>
      <c r="I61" s="225" t="n">
        <v>64730.6656</v>
      </c>
      <c r="J61" s="226" t="n">
        <v>89.6826001100617</v>
      </c>
      <c r="K61" s="226" t="n">
        <v>0</v>
      </c>
      <c r="L61" s="226" t="n">
        <v>0</v>
      </c>
      <c r="M61" s="225" t="n">
        <v>73504.1371</v>
      </c>
      <c r="N61" s="225" t="n">
        <v>66052.6151</v>
      </c>
      <c r="O61" s="226" t="n">
        <v>89.8624454432239</v>
      </c>
      <c r="P61" s="226" t="n">
        <v>0</v>
      </c>
      <c r="Q61" s="226" t="n">
        <v>0</v>
      </c>
    </row>
    <row r="62" customFormat="false" ht="14.25" hidden="false" customHeight="false" outlineLevel="0" collapsed="false">
      <c r="A62" s="222" t="s">
        <v>186</v>
      </c>
      <c r="B62" s="223" t="s">
        <v>187</v>
      </c>
      <c r="C62" s="224" t="n">
        <v>41789</v>
      </c>
      <c r="D62" s="223" t="s">
        <v>440</v>
      </c>
      <c r="E62" s="225" t="n">
        <v>14944.7461</v>
      </c>
      <c r="F62" s="225" t="n">
        <v>14384.0596</v>
      </c>
      <c r="G62" s="225" t="n">
        <v>0</v>
      </c>
      <c r="H62" s="225" t="n">
        <v>74723.7306</v>
      </c>
      <c r="I62" s="225" t="n">
        <v>71920.2978</v>
      </c>
      <c r="J62" s="226" t="n">
        <v>96.2482697564889</v>
      </c>
      <c r="K62" s="226" t="n">
        <v>0</v>
      </c>
      <c r="L62" s="226" t="n">
        <v>0</v>
      </c>
      <c r="M62" s="225" t="n">
        <v>89668.4767</v>
      </c>
      <c r="N62" s="225" t="n">
        <v>86304.3574</v>
      </c>
      <c r="O62" s="226" t="n">
        <v>96.2482698225652</v>
      </c>
      <c r="P62" s="226" t="n">
        <v>0</v>
      </c>
      <c r="Q62" s="226" t="n">
        <v>0</v>
      </c>
    </row>
    <row r="63" customFormat="false" ht="14.25" hidden="false" customHeight="false" outlineLevel="0" collapsed="false">
      <c r="A63" s="222" t="s">
        <v>356</v>
      </c>
      <c r="B63" s="223" t="s">
        <v>357</v>
      </c>
      <c r="C63" s="224" t="n">
        <v>41789</v>
      </c>
      <c r="D63" s="223" t="s">
        <v>432</v>
      </c>
      <c r="E63" s="225" t="n">
        <v>153.900000000001</v>
      </c>
      <c r="F63" s="225" t="n">
        <v>153.900000000001</v>
      </c>
      <c r="G63" s="225" t="n">
        <v>0</v>
      </c>
      <c r="H63" s="225" t="n">
        <v>26260.5</v>
      </c>
      <c r="I63" s="225" t="n">
        <v>26260.5</v>
      </c>
      <c r="J63" s="226" t="n">
        <v>100</v>
      </c>
      <c r="K63" s="226" t="n">
        <v>0</v>
      </c>
      <c r="L63" s="226" t="n">
        <v>0</v>
      </c>
      <c r="M63" s="225" t="n">
        <v>26414.4</v>
      </c>
      <c r="N63" s="225" t="n">
        <v>26414.4</v>
      </c>
      <c r="O63" s="226" t="n">
        <v>100</v>
      </c>
      <c r="P63" s="226" t="n">
        <v>0</v>
      </c>
      <c r="Q63" s="226" t="n">
        <v>0</v>
      </c>
    </row>
    <row r="64" customFormat="false" ht="14.25" hidden="false" customHeight="false" outlineLevel="0" collapsed="false">
      <c r="A64" s="222" t="s">
        <v>64</v>
      </c>
      <c r="B64" s="223" t="s">
        <v>65</v>
      </c>
      <c r="C64" s="224" t="n">
        <v>41788</v>
      </c>
      <c r="D64" s="223" t="s">
        <v>431</v>
      </c>
      <c r="E64" s="225" t="n">
        <v>-13.5</v>
      </c>
      <c r="F64" s="225" t="n">
        <v>0</v>
      </c>
      <c r="G64" s="225" t="n">
        <v>0</v>
      </c>
      <c r="H64" s="225" t="n">
        <v>13953</v>
      </c>
      <c r="I64" s="225" t="n">
        <v>7207.1914</v>
      </c>
      <c r="J64" s="226" t="n">
        <v>51.6533462337849</v>
      </c>
      <c r="K64" s="226" t="n">
        <v>0</v>
      </c>
      <c r="L64" s="226" t="n">
        <v>0</v>
      </c>
      <c r="M64" s="225" t="n">
        <v>13939.5</v>
      </c>
      <c r="N64" s="225" t="n">
        <v>7207.1914</v>
      </c>
      <c r="O64" s="226" t="n">
        <v>51.7033709960903</v>
      </c>
      <c r="P64" s="226" t="n">
        <v>0</v>
      </c>
      <c r="Q64" s="226" t="n">
        <v>0</v>
      </c>
    </row>
    <row r="65" customFormat="false" ht="14.25" hidden="false" customHeight="false" outlineLevel="0" collapsed="false">
      <c r="A65" s="222" t="s">
        <v>441</v>
      </c>
      <c r="B65" s="223" t="s">
        <v>442</v>
      </c>
      <c r="C65" s="224" t="n">
        <v>41788</v>
      </c>
      <c r="D65" s="223" t="s">
        <v>436</v>
      </c>
      <c r="E65" s="225" t="n">
        <v>5076</v>
      </c>
      <c r="F65" s="225" t="n">
        <v>1269</v>
      </c>
      <c r="G65" s="225" t="n">
        <v>0</v>
      </c>
      <c r="H65" s="225" t="n">
        <v>8460</v>
      </c>
      <c r="I65" s="225" t="n">
        <v>2115</v>
      </c>
      <c r="J65" s="226" t="n">
        <v>25</v>
      </c>
      <c r="K65" s="226" t="n">
        <v>0</v>
      </c>
      <c r="L65" s="226" t="n">
        <v>0</v>
      </c>
      <c r="M65" s="225" t="n">
        <v>13536</v>
      </c>
      <c r="N65" s="225" t="n">
        <v>3384</v>
      </c>
      <c r="O65" s="226" t="n">
        <v>25</v>
      </c>
      <c r="P65" s="226" t="n">
        <v>0</v>
      </c>
      <c r="Q65" s="226" t="n">
        <v>0</v>
      </c>
    </row>
    <row r="66" customFormat="false" ht="14.25" hidden="false" customHeight="false" outlineLevel="0" collapsed="false">
      <c r="A66" s="222" t="s">
        <v>312</v>
      </c>
      <c r="B66" s="223" t="s">
        <v>313</v>
      </c>
      <c r="C66" s="224" t="n">
        <v>41788</v>
      </c>
      <c r="D66" s="223" t="s">
        <v>427</v>
      </c>
      <c r="E66" s="225" t="n">
        <v>11043.0484</v>
      </c>
      <c r="F66" s="225" t="n">
        <v>2808.756</v>
      </c>
      <c r="G66" s="225" t="n">
        <v>0</v>
      </c>
      <c r="H66" s="225" t="n">
        <v>18405.0807</v>
      </c>
      <c r="I66" s="225" t="n">
        <v>4681.26</v>
      </c>
      <c r="J66" s="226" t="n">
        <v>25.4346073038408</v>
      </c>
      <c r="K66" s="226" t="n">
        <v>0</v>
      </c>
      <c r="L66" s="226" t="n">
        <v>0</v>
      </c>
      <c r="M66" s="225" t="n">
        <v>29448.1291</v>
      </c>
      <c r="N66" s="225" t="n">
        <v>7490.016</v>
      </c>
      <c r="O66" s="226" t="n">
        <v>25.434607321115</v>
      </c>
      <c r="P66" s="226" t="n">
        <v>0</v>
      </c>
      <c r="Q66" s="226" t="n">
        <v>0</v>
      </c>
    </row>
    <row r="67" customFormat="false" ht="14.25" hidden="false" customHeight="false" outlineLevel="0" collapsed="false">
      <c r="A67" s="222" t="s">
        <v>251</v>
      </c>
      <c r="B67" s="223" t="s">
        <v>252</v>
      </c>
      <c r="C67" s="224" t="n">
        <v>41787</v>
      </c>
      <c r="D67" s="223" t="s">
        <v>431</v>
      </c>
      <c r="E67" s="225" t="n">
        <v>-4.25</v>
      </c>
      <c r="F67" s="225" t="n">
        <v>0</v>
      </c>
      <c r="G67" s="225" t="n">
        <v>0</v>
      </c>
      <c r="H67" s="225" t="n">
        <v>53755</v>
      </c>
      <c r="I67" s="225" t="n">
        <v>26257.4725</v>
      </c>
      <c r="J67" s="226" t="n">
        <v>48.8465677611385</v>
      </c>
      <c r="K67" s="226" t="n">
        <v>0</v>
      </c>
      <c r="L67" s="226" t="n">
        <v>0</v>
      </c>
      <c r="M67" s="225" t="n">
        <v>53750.75</v>
      </c>
      <c r="N67" s="225" t="n">
        <v>26257.4725</v>
      </c>
      <c r="O67" s="226" t="n">
        <v>48.8504299940001</v>
      </c>
      <c r="P67" s="226" t="n">
        <v>0</v>
      </c>
      <c r="Q67" s="226" t="n">
        <v>0</v>
      </c>
    </row>
    <row r="68" customFormat="false" ht="14.25" hidden="false" customHeight="false" outlineLevel="0" collapsed="false">
      <c r="A68" s="222" t="s">
        <v>120</v>
      </c>
      <c r="B68" s="223" t="s">
        <v>121</v>
      </c>
      <c r="C68" s="224" t="n">
        <v>41787</v>
      </c>
      <c r="D68" s="223" t="s">
        <v>431</v>
      </c>
      <c r="E68" s="225" t="n">
        <v>-121.799999999999</v>
      </c>
      <c r="F68" s="225" t="n">
        <v>0</v>
      </c>
      <c r="G68" s="225" t="n">
        <v>0</v>
      </c>
      <c r="H68" s="225" t="n">
        <v>26617.1661</v>
      </c>
      <c r="I68" s="225" t="n">
        <v>19339.3435</v>
      </c>
      <c r="J68" s="226" t="n">
        <v>72.657409986257</v>
      </c>
      <c r="K68" s="226" t="n">
        <v>0</v>
      </c>
      <c r="L68" s="226" t="n">
        <v>0</v>
      </c>
      <c r="M68" s="225" t="n">
        <v>26495.3661</v>
      </c>
      <c r="N68" s="225" t="n">
        <v>19339.3435</v>
      </c>
      <c r="O68" s="226" t="n">
        <v>72.9914182993682</v>
      </c>
      <c r="P68" s="226" t="n">
        <v>0</v>
      </c>
      <c r="Q68" s="226" t="n">
        <v>0</v>
      </c>
    </row>
    <row r="69" customFormat="false" ht="14.25" hidden="false" customHeight="false" outlineLevel="0" collapsed="false">
      <c r="A69" s="222" t="s">
        <v>29</v>
      </c>
      <c r="B69" s="223" t="s">
        <v>30</v>
      </c>
      <c r="C69" s="224" t="n">
        <v>41787</v>
      </c>
      <c r="D69" s="223" t="s">
        <v>427</v>
      </c>
      <c r="E69" s="225" t="n">
        <v>6300</v>
      </c>
      <c r="F69" s="225" t="n">
        <v>4053.8683</v>
      </c>
      <c r="G69" s="225" t="n">
        <v>0</v>
      </c>
      <c r="H69" s="225" t="n">
        <v>12600</v>
      </c>
      <c r="I69" s="225" t="n">
        <v>8107.7365</v>
      </c>
      <c r="J69" s="226" t="n">
        <v>64.3471150793651</v>
      </c>
      <c r="K69" s="226" t="n">
        <v>0</v>
      </c>
      <c r="L69" s="226" t="n">
        <v>0</v>
      </c>
      <c r="M69" s="225" t="n">
        <v>18900</v>
      </c>
      <c r="N69" s="225" t="n">
        <v>12161.6048</v>
      </c>
      <c r="O69" s="226" t="n">
        <v>64.3471153439154</v>
      </c>
      <c r="P69" s="226" t="n">
        <v>0</v>
      </c>
      <c r="Q69" s="226" t="n">
        <v>0</v>
      </c>
    </row>
    <row r="70" customFormat="false" ht="14.25" hidden="false" customHeight="false" outlineLevel="0" collapsed="false">
      <c r="A70" s="222" t="s">
        <v>64</v>
      </c>
      <c r="B70" s="223" t="s">
        <v>65</v>
      </c>
      <c r="C70" s="224" t="n">
        <v>41787</v>
      </c>
      <c r="D70" s="223" t="s">
        <v>428</v>
      </c>
      <c r="E70" s="225" t="n">
        <v>0</v>
      </c>
      <c r="F70" s="225" t="n">
        <v>1067.5784</v>
      </c>
      <c r="G70" s="225" t="n">
        <v>0</v>
      </c>
      <c r="H70" s="225" t="n">
        <v>13953</v>
      </c>
      <c r="I70" s="225" t="n">
        <v>6139.613</v>
      </c>
      <c r="J70" s="226" t="n">
        <v>44.0020999068301</v>
      </c>
      <c r="K70" s="226" t="n">
        <v>0</v>
      </c>
      <c r="L70" s="226" t="n">
        <v>0</v>
      </c>
      <c r="M70" s="225" t="n">
        <v>13953</v>
      </c>
      <c r="N70" s="225" t="n">
        <v>7207.1914</v>
      </c>
      <c r="O70" s="226" t="n">
        <v>51.6533462337849</v>
      </c>
      <c r="P70" s="226" t="n">
        <v>0</v>
      </c>
      <c r="Q70" s="226" t="n">
        <v>0</v>
      </c>
    </row>
    <row r="71" customFormat="false" ht="14.25" hidden="false" customHeight="false" outlineLevel="0" collapsed="false">
      <c r="A71" s="222" t="s">
        <v>120</v>
      </c>
      <c r="B71" s="223" t="s">
        <v>121</v>
      </c>
      <c r="C71" s="224" t="n">
        <v>41786</v>
      </c>
      <c r="D71" s="223" t="s">
        <v>428</v>
      </c>
      <c r="E71" s="225" t="n">
        <v>0</v>
      </c>
      <c r="F71" s="225" t="n">
        <v>-4882.6726</v>
      </c>
      <c r="G71" s="225" t="n">
        <v>0</v>
      </c>
      <c r="H71" s="225" t="n">
        <v>26617.1661</v>
      </c>
      <c r="I71" s="225" t="n">
        <v>24222.0161</v>
      </c>
      <c r="J71" s="226" t="n">
        <v>91.0014838131096</v>
      </c>
      <c r="K71" s="226" t="n">
        <v>0</v>
      </c>
      <c r="L71" s="226" t="n">
        <v>0</v>
      </c>
      <c r="M71" s="225" t="n">
        <v>26617.1661</v>
      </c>
      <c r="N71" s="225" t="n">
        <v>19339.3435</v>
      </c>
      <c r="O71" s="226" t="n">
        <v>72.657409986257</v>
      </c>
      <c r="P71" s="226" t="n">
        <v>0</v>
      </c>
      <c r="Q71" s="226" t="n">
        <v>0</v>
      </c>
    </row>
    <row r="72" customFormat="false" ht="14.25" hidden="false" customHeight="false" outlineLevel="0" collapsed="false">
      <c r="A72" s="222" t="s">
        <v>251</v>
      </c>
      <c r="B72" s="223" t="s">
        <v>252</v>
      </c>
      <c r="C72" s="224" t="n">
        <v>41786</v>
      </c>
      <c r="D72" s="223" t="s">
        <v>428</v>
      </c>
      <c r="E72" s="225" t="n">
        <v>0</v>
      </c>
      <c r="F72" s="225" t="n">
        <v>-9757.9773</v>
      </c>
      <c r="G72" s="225" t="n">
        <v>0</v>
      </c>
      <c r="H72" s="225" t="n">
        <v>53755</v>
      </c>
      <c r="I72" s="225" t="n">
        <v>36015.4498</v>
      </c>
      <c r="J72" s="226" t="n">
        <v>66.9992555111153</v>
      </c>
      <c r="K72" s="226" t="n">
        <v>0</v>
      </c>
      <c r="L72" s="226" t="n">
        <v>0</v>
      </c>
      <c r="M72" s="225" t="n">
        <v>53755</v>
      </c>
      <c r="N72" s="225" t="n">
        <v>26257.4725</v>
      </c>
      <c r="O72" s="226" t="n">
        <v>48.8465677611385</v>
      </c>
      <c r="P72" s="226" t="n">
        <v>0</v>
      </c>
      <c r="Q72" s="226" t="n">
        <v>0</v>
      </c>
    </row>
    <row r="73" customFormat="false" ht="14.25" hidden="false" customHeight="false" outlineLevel="0" collapsed="false">
      <c r="A73" s="222" t="s">
        <v>179</v>
      </c>
      <c r="B73" s="223" t="s">
        <v>324</v>
      </c>
      <c r="C73" s="224" t="n">
        <v>41786</v>
      </c>
      <c r="D73" s="223" t="s">
        <v>443</v>
      </c>
      <c r="E73" s="225" t="n">
        <v>17.8799999999992</v>
      </c>
      <c r="F73" s="225" t="n">
        <v>26.0399999999991</v>
      </c>
      <c r="G73" s="225" t="n">
        <v>0</v>
      </c>
      <c r="H73" s="225" t="n">
        <v>14870.85</v>
      </c>
      <c r="I73" s="225" t="n">
        <v>9288.1226</v>
      </c>
      <c r="J73" s="226" t="n">
        <v>62.4585857566985</v>
      </c>
      <c r="K73" s="226" t="n">
        <v>0</v>
      </c>
      <c r="L73" s="226" t="n">
        <v>0</v>
      </c>
      <c r="M73" s="225" t="n">
        <v>14888.73</v>
      </c>
      <c r="N73" s="225" t="n">
        <v>9314.1626</v>
      </c>
      <c r="O73" s="226" t="n">
        <v>62.5584761091107</v>
      </c>
      <c r="P73" s="226" t="n">
        <v>0</v>
      </c>
      <c r="Q73" s="226" t="n">
        <v>0</v>
      </c>
    </row>
    <row r="74" customFormat="false" ht="14.25" hidden="false" customHeight="false" outlineLevel="0" collapsed="false">
      <c r="A74" s="222" t="s">
        <v>131</v>
      </c>
      <c r="B74" s="223" t="s">
        <v>132</v>
      </c>
      <c r="C74" s="224" t="n">
        <v>41786</v>
      </c>
      <c r="D74" s="223" t="s">
        <v>427</v>
      </c>
      <c r="E74" s="225" t="n">
        <v>13340</v>
      </c>
      <c r="F74" s="225" t="n">
        <v>6287.21</v>
      </c>
      <c r="G74" s="225" t="n">
        <v>0</v>
      </c>
      <c r="H74" s="225" t="n">
        <v>13340</v>
      </c>
      <c r="I74" s="225" t="n">
        <v>6287.21</v>
      </c>
      <c r="J74" s="226" t="n">
        <v>47.1305097451274</v>
      </c>
      <c r="K74" s="226" t="n">
        <v>0</v>
      </c>
      <c r="L74" s="226" t="n">
        <v>0</v>
      </c>
      <c r="M74" s="225" t="n">
        <v>26680</v>
      </c>
      <c r="N74" s="225" t="n">
        <v>12574.42</v>
      </c>
      <c r="O74" s="226" t="n">
        <v>47.1305097451274</v>
      </c>
      <c r="P74" s="226" t="n">
        <v>0</v>
      </c>
      <c r="Q74" s="226" t="n">
        <v>0</v>
      </c>
    </row>
    <row r="75" customFormat="false" ht="14.25" hidden="false" customHeight="false" outlineLevel="0" collapsed="false">
      <c r="A75" s="222" t="s">
        <v>186</v>
      </c>
      <c r="B75" s="223" t="s">
        <v>187</v>
      </c>
      <c r="C75" s="224" t="n">
        <v>41782</v>
      </c>
      <c r="D75" s="223" t="s">
        <v>428</v>
      </c>
      <c r="E75" s="225" t="n">
        <v>0</v>
      </c>
      <c r="F75" s="225" t="n">
        <v>59.1687999999995</v>
      </c>
      <c r="G75" s="225" t="n">
        <v>0</v>
      </c>
      <c r="H75" s="225" t="n">
        <v>74723.7306</v>
      </c>
      <c r="I75" s="225" t="n">
        <v>71861.129</v>
      </c>
      <c r="J75" s="226" t="n">
        <v>96.1690863437699</v>
      </c>
      <c r="K75" s="226" t="n">
        <v>0</v>
      </c>
      <c r="L75" s="226" t="n">
        <v>0</v>
      </c>
      <c r="M75" s="225" t="n">
        <v>74723.7306</v>
      </c>
      <c r="N75" s="225" t="n">
        <v>71920.2978</v>
      </c>
      <c r="O75" s="226" t="n">
        <v>96.2482697564889</v>
      </c>
      <c r="P75" s="226" t="n">
        <v>0</v>
      </c>
      <c r="Q75" s="226" t="n">
        <v>0</v>
      </c>
    </row>
    <row r="76" customFormat="false" ht="14.25" hidden="false" customHeight="false" outlineLevel="0" collapsed="false">
      <c r="A76" s="222" t="s">
        <v>265</v>
      </c>
      <c r="B76" s="222" t="s">
        <v>444</v>
      </c>
      <c r="C76" s="224" t="n">
        <v>41781</v>
      </c>
      <c r="D76" s="223" t="s">
        <v>427</v>
      </c>
      <c r="E76" s="225" t="n">
        <v>10600</v>
      </c>
      <c r="F76" s="225" t="n">
        <v>8566.4988</v>
      </c>
      <c r="G76" s="225" t="n">
        <v>0</v>
      </c>
      <c r="H76" s="225" t="n">
        <v>10600</v>
      </c>
      <c r="I76" s="225" t="n">
        <v>8566.4988</v>
      </c>
      <c r="J76" s="226" t="n">
        <v>80.8160264150943</v>
      </c>
      <c r="K76" s="226" t="n">
        <v>0</v>
      </c>
      <c r="L76" s="226" t="n">
        <v>0</v>
      </c>
      <c r="M76" s="225" t="n">
        <v>21200</v>
      </c>
      <c r="N76" s="225" t="n">
        <v>17132.9976</v>
      </c>
      <c r="O76" s="226" t="n">
        <v>80.8160264150943</v>
      </c>
      <c r="P76" s="226" t="n">
        <v>0</v>
      </c>
      <c r="Q76" s="226" t="n">
        <v>0</v>
      </c>
    </row>
    <row r="77" customFormat="false" ht="14.25" hidden="false" customHeight="false" outlineLevel="0" collapsed="false">
      <c r="A77" s="222" t="s">
        <v>19</v>
      </c>
      <c r="B77" s="223" t="s">
        <v>20</v>
      </c>
      <c r="C77" s="224" t="n">
        <v>41781</v>
      </c>
      <c r="D77" s="223" t="s">
        <v>429</v>
      </c>
      <c r="E77" s="225" t="n">
        <v>36844.7719</v>
      </c>
      <c r="F77" s="225" t="n">
        <v>0</v>
      </c>
      <c r="G77" s="225" t="n">
        <v>0</v>
      </c>
      <c r="H77" s="225" t="n">
        <v>13706</v>
      </c>
      <c r="I77" s="225" t="n">
        <v>13483.9196</v>
      </c>
      <c r="J77" s="226" t="n">
        <v>98.3796848095725</v>
      </c>
      <c r="K77" s="226" t="n">
        <v>0</v>
      </c>
      <c r="L77" s="226" t="n">
        <v>0</v>
      </c>
      <c r="M77" s="225" t="n">
        <v>50550.7719</v>
      </c>
      <c r="N77" s="225" t="n">
        <v>13483.9196</v>
      </c>
      <c r="O77" s="226" t="n">
        <v>26.6740132607154</v>
      </c>
      <c r="P77" s="226" t="n">
        <v>0</v>
      </c>
      <c r="Q77" s="226" t="n">
        <v>0</v>
      </c>
    </row>
    <row r="78" customFormat="false" ht="14.25" hidden="false" customHeight="false" outlineLevel="0" collapsed="false">
      <c r="A78" s="222" t="s">
        <v>29</v>
      </c>
      <c r="B78" s="223" t="s">
        <v>30</v>
      </c>
      <c r="C78" s="224" t="n">
        <v>41781</v>
      </c>
      <c r="D78" s="223" t="s">
        <v>428</v>
      </c>
      <c r="E78" s="225" t="n">
        <v>0</v>
      </c>
      <c r="F78" s="225" t="n">
        <v>350.6251</v>
      </c>
      <c r="G78" s="225" t="n">
        <v>0</v>
      </c>
      <c r="H78" s="225" t="n">
        <v>12600</v>
      </c>
      <c r="I78" s="225" t="n">
        <v>7757.1114</v>
      </c>
      <c r="J78" s="226" t="n">
        <v>61.5643761904762</v>
      </c>
      <c r="K78" s="226" t="n">
        <v>0</v>
      </c>
      <c r="L78" s="226" t="n">
        <v>0</v>
      </c>
      <c r="M78" s="225" t="n">
        <v>12600</v>
      </c>
      <c r="N78" s="225" t="n">
        <v>8107.7365</v>
      </c>
      <c r="O78" s="226" t="n">
        <v>64.3471150793651</v>
      </c>
      <c r="P78" s="226" t="n">
        <v>0</v>
      </c>
      <c r="Q78" s="226" t="n">
        <v>0</v>
      </c>
    </row>
    <row r="79" customFormat="false" ht="14.25" hidden="false" customHeight="false" outlineLevel="0" collapsed="false">
      <c r="A79" s="222" t="s">
        <v>411</v>
      </c>
      <c r="B79" s="223" t="s">
        <v>412</v>
      </c>
      <c r="C79" s="224" t="n">
        <v>41780</v>
      </c>
      <c r="D79" s="223" t="s">
        <v>427</v>
      </c>
      <c r="E79" s="225" t="n">
        <v>24728.1391</v>
      </c>
      <c r="F79" s="225" t="n">
        <v>22569.3879</v>
      </c>
      <c r="G79" s="225" t="n">
        <v>0</v>
      </c>
      <c r="H79" s="225" t="n">
        <v>24728.1391</v>
      </c>
      <c r="I79" s="225" t="n">
        <v>22569.3879</v>
      </c>
      <c r="J79" s="226" t="n">
        <v>91.270062048462</v>
      </c>
      <c r="K79" s="226" t="n">
        <v>0</v>
      </c>
      <c r="L79" s="226" t="n">
        <v>0</v>
      </c>
      <c r="M79" s="225" t="n">
        <v>49456.2782</v>
      </c>
      <c r="N79" s="225" t="n">
        <v>45138.7758</v>
      </c>
      <c r="O79" s="226" t="n">
        <v>91.270062048462</v>
      </c>
      <c r="P79" s="226" t="n">
        <v>0</v>
      </c>
      <c r="Q79" s="226" t="n">
        <v>0</v>
      </c>
    </row>
    <row r="80" customFormat="false" ht="14.25" hidden="false" customHeight="false" outlineLevel="0" collapsed="false">
      <c r="A80" s="222" t="s">
        <v>113</v>
      </c>
      <c r="B80" s="223" t="s">
        <v>114</v>
      </c>
      <c r="C80" s="224" t="n">
        <v>41780</v>
      </c>
      <c r="D80" s="223" t="s">
        <v>427</v>
      </c>
      <c r="E80" s="225" t="n">
        <v>7674</v>
      </c>
      <c r="F80" s="225" t="n">
        <v>4156.025</v>
      </c>
      <c r="G80" s="225" t="n">
        <v>0</v>
      </c>
      <c r="H80" s="225" t="n">
        <v>15348</v>
      </c>
      <c r="I80" s="225" t="n">
        <v>8312.05</v>
      </c>
      <c r="J80" s="226" t="n">
        <v>54.1572191816523</v>
      </c>
      <c r="K80" s="226" t="n">
        <v>0</v>
      </c>
      <c r="L80" s="226" t="n">
        <v>0</v>
      </c>
      <c r="M80" s="225" t="n">
        <v>23022</v>
      </c>
      <c r="N80" s="225" t="n">
        <v>12468.075</v>
      </c>
      <c r="O80" s="226" t="n">
        <v>54.1572191816523</v>
      </c>
      <c r="P80" s="226" t="n">
        <v>0</v>
      </c>
      <c r="Q80" s="226" t="n">
        <v>0</v>
      </c>
    </row>
    <row r="81" customFormat="false" ht="14.25" hidden="false" customHeight="false" outlineLevel="0" collapsed="false">
      <c r="A81" s="222" t="s">
        <v>66</v>
      </c>
      <c r="B81" s="223" t="s">
        <v>67</v>
      </c>
      <c r="C81" s="224" t="n">
        <v>41779</v>
      </c>
      <c r="D81" s="223" t="s">
        <v>427</v>
      </c>
      <c r="E81" s="225" t="n">
        <v>23248.9711</v>
      </c>
      <c r="F81" s="225" t="n">
        <v>11287.3881</v>
      </c>
      <c r="G81" s="225" t="n">
        <v>0</v>
      </c>
      <c r="H81" s="225" t="n">
        <v>23248.9711</v>
      </c>
      <c r="I81" s="225" t="n">
        <v>11287.3881</v>
      </c>
      <c r="J81" s="226" t="n">
        <v>48.5500543290709</v>
      </c>
      <c r="K81" s="226" t="n">
        <v>0</v>
      </c>
      <c r="L81" s="226" t="n">
        <v>0</v>
      </c>
      <c r="M81" s="225" t="n">
        <v>46497.9422</v>
      </c>
      <c r="N81" s="225" t="n">
        <v>22574.7762</v>
      </c>
      <c r="O81" s="226" t="n">
        <v>48.5500543290709</v>
      </c>
      <c r="P81" s="226" t="n">
        <v>0</v>
      </c>
      <c r="Q81" s="226" t="n">
        <v>0</v>
      </c>
    </row>
    <row r="82" customFormat="false" ht="14.25" hidden="false" customHeight="false" outlineLevel="0" collapsed="false">
      <c r="A82" s="222" t="s">
        <v>33</v>
      </c>
      <c r="B82" s="223" t="s">
        <v>34</v>
      </c>
      <c r="C82" s="224" t="n">
        <v>41779</v>
      </c>
      <c r="D82" s="223" t="s">
        <v>427</v>
      </c>
      <c r="E82" s="225" t="n">
        <v>3240</v>
      </c>
      <c r="F82" s="225" t="n">
        <v>815</v>
      </c>
      <c r="G82" s="225" t="n">
        <v>0</v>
      </c>
      <c r="H82" s="225" t="n">
        <v>6480</v>
      </c>
      <c r="I82" s="225" t="n">
        <v>1630</v>
      </c>
      <c r="J82" s="226" t="n">
        <v>25.1543209876543</v>
      </c>
      <c r="K82" s="226" t="n">
        <v>0</v>
      </c>
      <c r="L82" s="226" t="n">
        <v>0</v>
      </c>
      <c r="M82" s="225" t="n">
        <v>9720</v>
      </c>
      <c r="N82" s="225" t="n">
        <v>2445</v>
      </c>
      <c r="O82" s="226" t="n">
        <v>25.1543209876543</v>
      </c>
      <c r="P82" s="226" t="n">
        <v>0</v>
      </c>
      <c r="Q82" s="226" t="n">
        <v>0</v>
      </c>
    </row>
    <row r="83" customFormat="false" ht="14.25" hidden="false" customHeight="false" outlineLevel="0" collapsed="false">
      <c r="A83" s="222" t="s">
        <v>260</v>
      </c>
      <c r="B83" s="223" t="s">
        <v>261</v>
      </c>
      <c r="C83" s="224" t="n">
        <v>41779</v>
      </c>
      <c r="D83" s="223" t="s">
        <v>427</v>
      </c>
      <c r="E83" s="225" t="n">
        <v>24356.72</v>
      </c>
      <c r="F83" s="225" t="n">
        <v>23899.6876</v>
      </c>
      <c r="G83" s="225" t="n">
        <v>0</v>
      </c>
      <c r="H83" s="225" t="n">
        <v>24356.72</v>
      </c>
      <c r="I83" s="225" t="n">
        <v>23899.6876</v>
      </c>
      <c r="J83" s="226" t="n">
        <v>98.1235880693295</v>
      </c>
      <c r="K83" s="226" t="n">
        <v>0</v>
      </c>
      <c r="L83" s="226" t="n">
        <v>0</v>
      </c>
      <c r="M83" s="225" t="n">
        <v>48713.44</v>
      </c>
      <c r="N83" s="225" t="n">
        <v>47799.3752</v>
      </c>
      <c r="O83" s="226" t="n">
        <v>98.1235880693295</v>
      </c>
      <c r="P83" s="226" t="n">
        <v>0</v>
      </c>
      <c r="Q83" s="226" t="n">
        <v>0</v>
      </c>
    </row>
    <row r="84" customFormat="false" ht="14.25" hidden="false" customHeight="false" outlineLevel="0" collapsed="false">
      <c r="A84" s="222" t="s">
        <v>156</v>
      </c>
      <c r="B84" s="223" t="s">
        <v>157</v>
      </c>
      <c r="C84" s="224" t="n">
        <v>41775</v>
      </c>
      <c r="D84" s="223" t="s">
        <v>427</v>
      </c>
      <c r="E84" s="225" t="n">
        <v>13440</v>
      </c>
      <c r="F84" s="225" t="n">
        <v>6506.532</v>
      </c>
      <c r="G84" s="225" t="n">
        <v>0</v>
      </c>
      <c r="H84" s="225" t="n">
        <v>13440</v>
      </c>
      <c r="I84" s="225" t="n">
        <v>6506.532</v>
      </c>
      <c r="J84" s="226" t="n">
        <v>48.4116964285714</v>
      </c>
      <c r="K84" s="226" t="n">
        <v>0</v>
      </c>
      <c r="L84" s="226" t="n">
        <v>0</v>
      </c>
      <c r="M84" s="225" t="n">
        <v>26880</v>
      </c>
      <c r="N84" s="225" t="n">
        <v>13013.064</v>
      </c>
      <c r="O84" s="226" t="n">
        <v>48.4116964285714</v>
      </c>
      <c r="P84" s="226" t="n">
        <v>0</v>
      </c>
      <c r="Q84" s="226" t="n">
        <v>0</v>
      </c>
    </row>
    <row r="85" customFormat="false" ht="14.25" hidden="false" customHeight="false" outlineLevel="0" collapsed="false">
      <c r="A85" s="222" t="s">
        <v>145</v>
      </c>
      <c r="B85" s="223" t="s">
        <v>146</v>
      </c>
      <c r="C85" s="224" t="n">
        <v>41775</v>
      </c>
      <c r="D85" s="223" t="s">
        <v>427</v>
      </c>
      <c r="E85" s="225" t="n">
        <v>20194.88</v>
      </c>
      <c r="F85" s="225" t="n">
        <v>11779.2416</v>
      </c>
      <c r="G85" s="225" t="n">
        <v>0</v>
      </c>
      <c r="H85" s="225" t="n">
        <v>20194.88</v>
      </c>
      <c r="I85" s="225" t="n">
        <v>11779.2416</v>
      </c>
      <c r="J85" s="226" t="n">
        <v>58.3278613193047</v>
      </c>
      <c r="K85" s="226" t="n">
        <v>0</v>
      </c>
      <c r="L85" s="226" t="n">
        <v>0</v>
      </c>
      <c r="M85" s="225" t="n">
        <v>40389.76</v>
      </c>
      <c r="N85" s="225" t="n">
        <v>23558.4832</v>
      </c>
      <c r="O85" s="226" t="n">
        <v>58.3278613193047</v>
      </c>
      <c r="P85" s="226" t="n">
        <v>0</v>
      </c>
      <c r="Q85" s="226" t="n">
        <v>0</v>
      </c>
    </row>
    <row r="86" customFormat="false" ht="14.25" hidden="false" customHeight="false" outlineLevel="0" collapsed="false">
      <c r="A86" s="222" t="s">
        <v>265</v>
      </c>
      <c r="B86" s="222" t="s">
        <v>444</v>
      </c>
      <c r="C86" s="224" t="n">
        <v>41775</v>
      </c>
      <c r="D86" s="223" t="s">
        <v>428</v>
      </c>
      <c r="E86" s="225" t="n">
        <v>0</v>
      </c>
      <c r="F86" s="225" t="n">
        <v>444.1725</v>
      </c>
      <c r="G86" s="225" t="n">
        <v>0</v>
      </c>
      <c r="H86" s="225" t="n">
        <v>10600</v>
      </c>
      <c r="I86" s="225" t="n">
        <v>8122.3263</v>
      </c>
      <c r="J86" s="226" t="n">
        <v>76.6257198113208</v>
      </c>
      <c r="K86" s="226" t="n">
        <v>0</v>
      </c>
      <c r="L86" s="226" t="n">
        <v>0</v>
      </c>
      <c r="M86" s="225" t="n">
        <v>10600</v>
      </c>
      <c r="N86" s="225" t="n">
        <v>8566.4988</v>
      </c>
      <c r="O86" s="226" t="n">
        <v>80.8160264150943</v>
      </c>
      <c r="P86" s="226" t="n">
        <v>0</v>
      </c>
      <c r="Q86" s="226" t="n">
        <v>0</v>
      </c>
    </row>
    <row r="87" customFormat="false" ht="14.25" hidden="false" customHeight="false" outlineLevel="0" collapsed="false">
      <c r="A87" s="222" t="s">
        <v>339</v>
      </c>
      <c r="B87" s="223" t="s">
        <v>340</v>
      </c>
      <c r="C87" s="224" t="n">
        <v>41775</v>
      </c>
      <c r="D87" s="223" t="s">
        <v>426</v>
      </c>
      <c r="E87" s="225" t="n">
        <v>0</v>
      </c>
      <c r="F87" s="225" t="n">
        <v>300</v>
      </c>
      <c r="G87" s="225" t="n">
        <v>0</v>
      </c>
      <c r="H87" s="225" t="n">
        <v>7070</v>
      </c>
      <c r="I87" s="225" t="n">
        <v>2070</v>
      </c>
      <c r="J87" s="226" t="n">
        <v>29.2786421499293</v>
      </c>
      <c r="K87" s="226" t="n">
        <v>0</v>
      </c>
      <c r="L87" s="226" t="n">
        <v>0</v>
      </c>
      <c r="M87" s="225" t="n">
        <v>7070</v>
      </c>
      <c r="N87" s="225" t="n">
        <v>2370</v>
      </c>
      <c r="O87" s="226" t="n">
        <v>33.5219236209335</v>
      </c>
      <c r="P87" s="226" t="n">
        <v>0</v>
      </c>
      <c r="Q87" s="226" t="n">
        <v>0</v>
      </c>
    </row>
    <row r="88" customFormat="false" ht="14.25" hidden="false" customHeight="false" outlineLevel="0" collapsed="false">
      <c r="A88" s="222" t="s">
        <v>62</v>
      </c>
      <c r="B88" s="223" t="s">
        <v>63</v>
      </c>
      <c r="C88" s="224" t="n">
        <v>41774</v>
      </c>
      <c r="D88" s="223" t="s">
        <v>443</v>
      </c>
      <c r="E88" s="225" t="n">
        <v>103</v>
      </c>
      <c r="F88" s="225" t="n">
        <v>0</v>
      </c>
      <c r="G88" s="225" t="n">
        <v>0</v>
      </c>
      <c r="H88" s="225" t="n">
        <v>18000</v>
      </c>
      <c r="I88" s="225" t="n">
        <v>6225.7364</v>
      </c>
      <c r="J88" s="226" t="n">
        <v>34.5874244444444</v>
      </c>
      <c r="K88" s="226" t="n">
        <v>0</v>
      </c>
      <c r="L88" s="226" t="n">
        <v>0</v>
      </c>
      <c r="M88" s="225" t="n">
        <v>18103</v>
      </c>
      <c r="N88" s="225" t="n">
        <v>6225.7364</v>
      </c>
      <c r="O88" s="226" t="n">
        <v>34.3906335966414</v>
      </c>
      <c r="P88" s="226" t="n">
        <v>0</v>
      </c>
      <c r="Q88" s="226" t="n">
        <v>0</v>
      </c>
    </row>
    <row r="89" customFormat="false" ht="14.25" hidden="false" customHeight="false" outlineLevel="0" collapsed="false">
      <c r="A89" s="222" t="s">
        <v>133</v>
      </c>
      <c r="B89" s="223" t="s">
        <v>134</v>
      </c>
      <c r="C89" s="224" t="n">
        <v>41773</v>
      </c>
      <c r="D89" s="223" t="s">
        <v>436</v>
      </c>
      <c r="E89" s="225" t="n">
        <v>20756.1667</v>
      </c>
      <c r="F89" s="225" t="n">
        <v>13044.2303</v>
      </c>
      <c r="G89" s="225" t="n">
        <v>0</v>
      </c>
      <c r="H89" s="225" t="n">
        <v>20756.1667</v>
      </c>
      <c r="I89" s="225" t="n">
        <v>13044.2303</v>
      </c>
      <c r="J89" s="226" t="n">
        <v>62.8450835288387</v>
      </c>
      <c r="K89" s="226" t="n">
        <v>0</v>
      </c>
      <c r="L89" s="226" t="n">
        <v>0</v>
      </c>
      <c r="M89" s="225" t="n">
        <v>41512.3334</v>
      </c>
      <c r="N89" s="225" t="n">
        <v>26088.4606</v>
      </c>
      <c r="O89" s="226" t="n">
        <v>62.8450835288387</v>
      </c>
      <c r="P89" s="226" t="n">
        <v>0</v>
      </c>
      <c r="Q89" s="226" t="n">
        <v>0</v>
      </c>
    </row>
    <row r="90" customFormat="false" ht="14.25" hidden="false" customHeight="false" outlineLevel="0" collapsed="false">
      <c r="A90" s="222" t="s">
        <v>352</v>
      </c>
      <c r="B90" s="223" t="s">
        <v>353</v>
      </c>
      <c r="C90" s="224" t="n">
        <v>41773</v>
      </c>
      <c r="D90" s="223" t="s">
        <v>427</v>
      </c>
      <c r="E90" s="225" t="n">
        <v>3400</v>
      </c>
      <c r="F90" s="225" t="n">
        <v>1685.4565</v>
      </c>
      <c r="G90" s="225" t="n">
        <v>0</v>
      </c>
      <c r="H90" s="225" t="n">
        <v>6800</v>
      </c>
      <c r="I90" s="225" t="n">
        <v>3370.9131</v>
      </c>
      <c r="J90" s="226" t="n">
        <v>49.5722514705882</v>
      </c>
      <c r="K90" s="226" t="n">
        <v>0</v>
      </c>
      <c r="L90" s="226" t="n">
        <v>0</v>
      </c>
      <c r="M90" s="225" t="n">
        <v>10200</v>
      </c>
      <c r="N90" s="225" t="n">
        <v>5056.3696</v>
      </c>
      <c r="O90" s="226" t="n">
        <v>49.5722509803922</v>
      </c>
      <c r="P90" s="226" t="n">
        <v>0</v>
      </c>
      <c r="Q90" s="226" t="n">
        <v>0</v>
      </c>
    </row>
    <row r="91" customFormat="false" ht="14.25" hidden="false" customHeight="false" outlineLevel="0" collapsed="false">
      <c r="A91" s="222" t="s">
        <v>25</v>
      </c>
      <c r="B91" s="223" t="s">
        <v>26</v>
      </c>
      <c r="C91" s="224" t="n">
        <v>41772</v>
      </c>
      <c r="D91" s="223" t="s">
        <v>427</v>
      </c>
      <c r="E91" s="225" t="n">
        <v>11200</v>
      </c>
      <c r="F91" s="225" t="n">
        <v>3280.5</v>
      </c>
      <c r="G91" s="225" t="n">
        <v>0</v>
      </c>
      <c r="H91" s="225" t="n">
        <v>11200</v>
      </c>
      <c r="I91" s="225" t="n">
        <v>3280.5</v>
      </c>
      <c r="J91" s="226" t="n">
        <v>29.2901785714286</v>
      </c>
      <c r="K91" s="226" t="n">
        <v>0</v>
      </c>
      <c r="L91" s="226" t="n">
        <v>0</v>
      </c>
      <c r="M91" s="225" t="n">
        <v>22400</v>
      </c>
      <c r="N91" s="225" t="n">
        <v>6561</v>
      </c>
      <c r="O91" s="226" t="n">
        <v>29.2901785714286</v>
      </c>
      <c r="P91" s="226" t="n">
        <v>0</v>
      </c>
      <c r="Q91" s="226" t="n">
        <v>0</v>
      </c>
    </row>
    <row r="92" customFormat="false" ht="14.25" hidden="false" customHeight="false" outlineLevel="0" collapsed="false">
      <c r="A92" s="222" t="s">
        <v>106</v>
      </c>
      <c r="B92" s="223" t="s">
        <v>107</v>
      </c>
      <c r="C92" s="224" t="n">
        <v>41772</v>
      </c>
      <c r="D92" s="223" t="s">
        <v>427</v>
      </c>
      <c r="E92" s="225" t="n">
        <v>23993.1438</v>
      </c>
      <c r="F92" s="225" t="n">
        <v>21500</v>
      </c>
      <c r="G92" s="225" t="n">
        <v>0</v>
      </c>
      <c r="H92" s="225" t="n">
        <v>23993.1438</v>
      </c>
      <c r="I92" s="225" t="n">
        <v>21500</v>
      </c>
      <c r="J92" s="226" t="n">
        <v>89.6089323650867</v>
      </c>
      <c r="K92" s="226" t="n">
        <v>0</v>
      </c>
      <c r="L92" s="226" t="n">
        <v>0</v>
      </c>
      <c r="M92" s="225" t="n">
        <v>47986.2876</v>
      </c>
      <c r="N92" s="225" t="n">
        <v>43000</v>
      </c>
      <c r="O92" s="226" t="n">
        <v>89.6089323650867</v>
      </c>
      <c r="P92" s="226" t="n">
        <v>0</v>
      </c>
      <c r="Q92" s="226" t="n">
        <v>0</v>
      </c>
    </row>
    <row r="93" customFormat="false" ht="14.25" hidden="false" customHeight="false" outlineLevel="0" collapsed="false">
      <c r="A93" s="222" t="s">
        <v>62</v>
      </c>
      <c r="B93" s="223" t="s">
        <v>63</v>
      </c>
      <c r="C93" s="224" t="n">
        <v>41772</v>
      </c>
      <c r="D93" s="223" t="s">
        <v>428</v>
      </c>
      <c r="E93" s="225" t="n">
        <v>0</v>
      </c>
      <c r="F93" s="225" t="n">
        <v>0</v>
      </c>
      <c r="G93" s="225" t="n">
        <v>0</v>
      </c>
      <c r="H93" s="225" t="n">
        <v>18000</v>
      </c>
      <c r="I93" s="225" t="n">
        <v>6225.7364</v>
      </c>
      <c r="J93" s="226" t="n">
        <v>34.5874244444444</v>
      </c>
      <c r="K93" s="226" t="n">
        <v>0</v>
      </c>
      <c r="L93" s="226" t="n">
        <v>0</v>
      </c>
      <c r="M93" s="225" t="n">
        <v>18000</v>
      </c>
      <c r="N93" s="225" t="n">
        <v>6225.7364</v>
      </c>
      <c r="O93" s="226" t="n">
        <v>34.5874244444444</v>
      </c>
      <c r="P93" s="226" t="n">
        <v>0</v>
      </c>
      <c r="Q93" s="226" t="n">
        <v>0</v>
      </c>
    </row>
    <row r="94" customFormat="false" ht="14.25" hidden="false" customHeight="false" outlineLevel="0" collapsed="false">
      <c r="A94" s="222" t="s">
        <v>277</v>
      </c>
      <c r="B94" s="223" t="s">
        <v>278</v>
      </c>
      <c r="C94" s="224" t="n">
        <v>41771</v>
      </c>
      <c r="D94" s="223" t="s">
        <v>426</v>
      </c>
      <c r="E94" s="225" t="n">
        <v>0</v>
      </c>
      <c r="F94" s="225" t="n">
        <v>140.625</v>
      </c>
      <c r="G94" s="225" t="n">
        <v>0</v>
      </c>
      <c r="H94" s="225" t="n">
        <v>16750</v>
      </c>
      <c r="I94" s="225" t="n">
        <v>7927.5625</v>
      </c>
      <c r="J94" s="226" t="n">
        <v>47.3287313432836</v>
      </c>
      <c r="K94" s="226" t="n">
        <v>0</v>
      </c>
      <c r="L94" s="226" t="n">
        <v>0</v>
      </c>
      <c r="M94" s="225" t="n">
        <v>16750</v>
      </c>
      <c r="N94" s="225" t="n">
        <v>8068.1875</v>
      </c>
      <c r="O94" s="226" t="n">
        <v>48.1682835820896</v>
      </c>
      <c r="P94" s="226" t="n">
        <v>0</v>
      </c>
      <c r="Q94" s="226" t="n">
        <v>0</v>
      </c>
    </row>
    <row r="95" customFormat="false" ht="14.25" hidden="false" customHeight="false" outlineLevel="0" collapsed="false">
      <c r="A95" s="222" t="s">
        <v>145</v>
      </c>
      <c r="B95" s="223" t="s">
        <v>146</v>
      </c>
      <c r="C95" s="224" t="n">
        <v>41771</v>
      </c>
      <c r="D95" s="223" t="s">
        <v>428</v>
      </c>
      <c r="E95" s="225" t="n">
        <v>0</v>
      </c>
      <c r="F95" s="225" t="n">
        <v>3.59999999999855</v>
      </c>
      <c r="G95" s="225" t="n">
        <v>0</v>
      </c>
      <c r="H95" s="225" t="n">
        <v>20194.88</v>
      </c>
      <c r="I95" s="225" t="n">
        <v>11775.6416</v>
      </c>
      <c r="J95" s="226" t="n">
        <v>58.310035018777</v>
      </c>
      <c r="K95" s="226" t="n">
        <v>0</v>
      </c>
      <c r="L95" s="226" t="n">
        <v>0</v>
      </c>
      <c r="M95" s="225" t="n">
        <v>20194.88</v>
      </c>
      <c r="N95" s="225" t="n">
        <v>11779.2416</v>
      </c>
      <c r="O95" s="226" t="n">
        <v>58.3278613193047</v>
      </c>
      <c r="P95" s="226" t="n">
        <v>0</v>
      </c>
      <c r="Q95" s="226" t="n">
        <v>0</v>
      </c>
    </row>
    <row r="96" customFormat="false" ht="14.25" hidden="false" customHeight="false" outlineLevel="0" collapsed="false">
      <c r="A96" s="222" t="s">
        <v>27</v>
      </c>
      <c r="B96" s="223" t="s">
        <v>28</v>
      </c>
      <c r="C96" s="224" t="n">
        <v>41768</v>
      </c>
      <c r="D96" s="223" t="s">
        <v>427</v>
      </c>
      <c r="E96" s="225" t="n">
        <v>10108</v>
      </c>
      <c r="F96" s="225" t="n">
        <v>9893.2405</v>
      </c>
      <c r="G96" s="225" t="n">
        <v>0</v>
      </c>
      <c r="H96" s="225" t="n">
        <v>20216</v>
      </c>
      <c r="I96" s="225" t="n">
        <v>19786.4809</v>
      </c>
      <c r="J96" s="226" t="n">
        <v>97.8753507123071</v>
      </c>
      <c r="K96" s="226" t="n">
        <v>0</v>
      </c>
      <c r="L96" s="226" t="n">
        <v>0</v>
      </c>
      <c r="M96" s="225" t="n">
        <v>30324</v>
      </c>
      <c r="N96" s="225" t="n">
        <v>29679.7214</v>
      </c>
      <c r="O96" s="226" t="n">
        <v>97.875350877193</v>
      </c>
      <c r="P96" s="226" t="n">
        <v>0</v>
      </c>
      <c r="Q96" s="226" t="n">
        <v>0</v>
      </c>
    </row>
    <row r="97" customFormat="false" ht="14.25" hidden="false" customHeight="false" outlineLevel="0" collapsed="false">
      <c r="A97" s="222" t="s">
        <v>201</v>
      </c>
      <c r="B97" s="223" t="s">
        <v>202</v>
      </c>
      <c r="C97" s="224" t="n">
        <v>41767</v>
      </c>
      <c r="D97" s="223" t="s">
        <v>427</v>
      </c>
      <c r="E97" s="225" t="n">
        <v>31110</v>
      </c>
      <c r="F97" s="225" t="n">
        <v>19822.7546</v>
      </c>
      <c r="G97" s="225" t="n">
        <v>0</v>
      </c>
      <c r="H97" s="225" t="n">
        <v>31110</v>
      </c>
      <c r="I97" s="225" t="n">
        <v>19822.7546</v>
      </c>
      <c r="J97" s="226" t="n">
        <v>63.7182725811636</v>
      </c>
      <c r="K97" s="226" t="n">
        <v>0</v>
      </c>
      <c r="L97" s="226" t="n">
        <v>0</v>
      </c>
      <c r="M97" s="225" t="n">
        <v>62220</v>
      </c>
      <c r="N97" s="225" t="n">
        <v>39645.5092</v>
      </c>
      <c r="O97" s="226" t="n">
        <v>63.7182725811636</v>
      </c>
      <c r="P97" s="226" t="n">
        <v>0</v>
      </c>
      <c r="Q97" s="226" t="n">
        <v>0</v>
      </c>
    </row>
    <row r="98" customFormat="false" ht="14.25" hidden="false" customHeight="false" outlineLevel="0" collapsed="false">
      <c r="A98" s="222" t="s">
        <v>277</v>
      </c>
      <c r="B98" s="223" t="s">
        <v>278</v>
      </c>
      <c r="C98" s="224" t="n">
        <v>41767</v>
      </c>
      <c r="D98" s="223" t="s">
        <v>428</v>
      </c>
      <c r="E98" s="225" t="n">
        <v>0</v>
      </c>
      <c r="F98" s="225" t="n">
        <v>29.4375</v>
      </c>
      <c r="G98" s="225" t="n">
        <v>0</v>
      </c>
      <c r="H98" s="225" t="n">
        <v>16750</v>
      </c>
      <c r="I98" s="225" t="n">
        <v>7898.125</v>
      </c>
      <c r="J98" s="226" t="n">
        <v>47.1529850746269</v>
      </c>
      <c r="K98" s="226" t="n">
        <v>0</v>
      </c>
      <c r="L98" s="226" t="n">
        <v>0</v>
      </c>
      <c r="M98" s="225" t="n">
        <v>16750</v>
      </c>
      <c r="N98" s="225" t="n">
        <v>7927.5625</v>
      </c>
      <c r="O98" s="226" t="n">
        <v>47.3287313432836</v>
      </c>
      <c r="P98" s="226" t="n">
        <v>0</v>
      </c>
      <c r="Q98" s="226" t="n">
        <v>0</v>
      </c>
    </row>
    <row r="99" customFormat="false" ht="14.25" hidden="false" customHeight="false" outlineLevel="0" collapsed="false">
      <c r="A99" s="222" t="s">
        <v>133</v>
      </c>
      <c r="B99" s="223" t="s">
        <v>134</v>
      </c>
      <c r="C99" s="224" t="n">
        <v>41767</v>
      </c>
      <c r="D99" s="223" t="s">
        <v>428</v>
      </c>
      <c r="E99" s="225" t="n">
        <v>0</v>
      </c>
      <c r="F99" s="225" t="n">
        <v>622.970799999999</v>
      </c>
      <c r="G99" s="225" t="n">
        <v>0</v>
      </c>
      <c r="H99" s="225" t="n">
        <v>20756.1667</v>
      </c>
      <c r="I99" s="225" t="n">
        <v>12421.2595</v>
      </c>
      <c r="J99" s="226" t="n">
        <v>59.8437065934723</v>
      </c>
      <c r="K99" s="226" t="n">
        <v>0</v>
      </c>
      <c r="L99" s="226" t="n">
        <v>0</v>
      </c>
      <c r="M99" s="225" t="n">
        <v>20756.1667</v>
      </c>
      <c r="N99" s="225" t="n">
        <v>13044.2303</v>
      </c>
      <c r="O99" s="226" t="n">
        <v>62.8450835288387</v>
      </c>
      <c r="P99" s="226" t="n">
        <v>0</v>
      </c>
      <c r="Q99" s="226" t="n">
        <v>0</v>
      </c>
    </row>
    <row r="100" customFormat="false" ht="14.25" hidden="false" customHeight="false" outlineLevel="0" collapsed="false">
      <c r="A100" s="222" t="s">
        <v>214</v>
      </c>
      <c r="B100" s="223" t="s">
        <v>215</v>
      </c>
      <c r="C100" s="224" t="n">
        <v>41766</v>
      </c>
      <c r="D100" s="223" t="s">
        <v>429</v>
      </c>
      <c r="E100" s="225" t="n">
        <v>9275.61829999999</v>
      </c>
      <c r="F100" s="225" t="n">
        <v>0</v>
      </c>
      <c r="G100" s="225" t="n">
        <v>0</v>
      </c>
      <c r="H100" s="225" t="n">
        <v>123043.2768</v>
      </c>
      <c r="I100" s="225" t="n">
        <v>72369.0048</v>
      </c>
      <c r="J100" s="226" t="n">
        <v>58.815895254181</v>
      </c>
      <c r="K100" s="226" t="n">
        <v>0</v>
      </c>
      <c r="L100" s="226" t="n">
        <v>0</v>
      </c>
      <c r="M100" s="225" t="n">
        <v>132318.8951</v>
      </c>
      <c r="N100" s="225" t="n">
        <v>72369.0048</v>
      </c>
      <c r="O100" s="226" t="n">
        <v>54.6928726583661</v>
      </c>
      <c r="P100" s="226" t="n">
        <v>0</v>
      </c>
      <c r="Q100" s="226" t="n">
        <v>0</v>
      </c>
    </row>
    <row r="101" customFormat="false" ht="14.25" hidden="false" customHeight="false" outlineLevel="0" collapsed="false">
      <c r="A101" s="222" t="s">
        <v>352</v>
      </c>
      <c r="B101" s="223" t="s">
        <v>353</v>
      </c>
      <c r="C101" s="224" t="n">
        <v>41766</v>
      </c>
      <c r="D101" s="223" t="s">
        <v>428</v>
      </c>
      <c r="E101" s="225" t="n">
        <v>0</v>
      </c>
      <c r="F101" s="225" t="n">
        <v>183.9756</v>
      </c>
      <c r="G101" s="225" t="n">
        <v>0</v>
      </c>
      <c r="H101" s="225" t="n">
        <v>6800</v>
      </c>
      <c r="I101" s="225" t="n">
        <v>3186.9375</v>
      </c>
      <c r="J101" s="226" t="n">
        <v>46.8667279411765</v>
      </c>
      <c r="K101" s="226" t="n">
        <v>0</v>
      </c>
      <c r="L101" s="226" t="n">
        <v>0</v>
      </c>
      <c r="M101" s="225" t="n">
        <v>6800</v>
      </c>
      <c r="N101" s="225" t="n">
        <v>3370.9131</v>
      </c>
      <c r="O101" s="226" t="n">
        <v>49.5722514705882</v>
      </c>
      <c r="P101" s="226" t="n">
        <v>0</v>
      </c>
      <c r="Q101" s="226" t="n">
        <v>0</v>
      </c>
    </row>
    <row r="102" customFormat="false" ht="14.25" hidden="false" customHeight="false" outlineLevel="0" collapsed="false">
      <c r="A102" s="222" t="s">
        <v>106</v>
      </c>
      <c r="B102" s="223" t="s">
        <v>107</v>
      </c>
      <c r="C102" s="224" t="n">
        <v>41766</v>
      </c>
      <c r="D102" s="223" t="s">
        <v>445</v>
      </c>
      <c r="E102" s="225" t="n">
        <v>0</v>
      </c>
      <c r="F102" s="225" t="n">
        <v>0</v>
      </c>
      <c r="G102" s="225" t="n">
        <v>0</v>
      </c>
      <c r="H102" s="225" t="n">
        <v>23993.1438</v>
      </c>
      <c r="I102" s="225" t="n">
        <v>21500</v>
      </c>
      <c r="J102" s="226" t="n">
        <v>89.6089323650867</v>
      </c>
      <c r="K102" s="226" t="n">
        <v>0</v>
      </c>
      <c r="L102" s="226" t="n">
        <v>0</v>
      </c>
      <c r="M102" s="225" t="n">
        <v>23993.1438</v>
      </c>
      <c r="N102" s="225" t="n">
        <v>21500</v>
      </c>
      <c r="O102" s="226" t="n">
        <v>89.6089323650867</v>
      </c>
      <c r="P102" s="226" t="n">
        <v>0</v>
      </c>
      <c r="Q102" s="226" t="n">
        <v>0</v>
      </c>
    </row>
    <row r="103" customFormat="false" ht="14.25" hidden="false" customHeight="false" outlineLevel="0" collapsed="false">
      <c r="A103" s="222" t="s">
        <v>214</v>
      </c>
      <c r="B103" s="223" t="s">
        <v>215</v>
      </c>
      <c r="C103" s="224" t="n">
        <v>41765</v>
      </c>
      <c r="D103" s="223" t="s">
        <v>428</v>
      </c>
      <c r="E103" s="225" t="n">
        <v>0</v>
      </c>
      <c r="F103" s="225" t="n">
        <v>0</v>
      </c>
      <c r="G103" s="225" t="n">
        <v>0</v>
      </c>
      <c r="H103" s="225" t="n">
        <v>123043.2768</v>
      </c>
      <c r="I103" s="225" t="n">
        <v>72369.0048</v>
      </c>
      <c r="J103" s="226" t="n">
        <v>58.815895254181</v>
      </c>
      <c r="K103" s="226" t="n">
        <v>0</v>
      </c>
      <c r="L103" s="226" t="n">
        <v>0</v>
      </c>
      <c r="M103" s="225" t="n">
        <v>123043.2768</v>
      </c>
      <c r="N103" s="225" t="n">
        <v>72369.0048</v>
      </c>
      <c r="O103" s="226" t="n">
        <v>58.815895254181</v>
      </c>
      <c r="P103" s="226" t="n">
        <v>0</v>
      </c>
      <c r="Q103" s="226" t="n">
        <v>0</v>
      </c>
    </row>
    <row r="104" customFormat="false" ht="14.25" hidden="false" customHeight="false" outlineLevel="0" collapsed="false">
      <c r="A104" s="222" t="s">
        <v>35</v>
      </c>
      <c r="B104" s="223" t="s">
        <v>36</v>
      </c>
      <c r="C104" s="224" t="n">
        <v>41764</v>
      </c>
      <c r="D104" s="223" t="s">
        <v>426</v>
      </c>
      <c r="E104" s="225" t="n">
        <v>0</v>
      </c>
      <c r="F104" s="225" t="n">
        <v>12133.344</v>
      </c>
      <c r="G104" s="225" t="n">
        <v>0</v>
      </c>
      <c r="H104" s="225" t="n">
        <v>32160</v>
      </c>
      <c r="I104" s="225" t="n">
        <v>17577.432</v>
      </c>
      <c r="J104" s="226" t="n">
        <v>54.6561940298508</v>
      </c>
      <c r="K104" s="226" t="n">
        <v>0</v>
      </c>
      <c r="L104" s="226" t="n">
        <v>0</v>
      </c>
      <c r="M104" s="225" t="n">
        <v>32160</v>
      </c>
      <c r="N104" s="225" t="n">
        <v>29710.776</v>
      </c>
      <c r="O104" s="226" t="n">
        <v>92.3842537313433</v>
      </c>
      <c r="P104" s="226" t="n">
        <v>0</v>
      </c>
      <c r="Q104" s="226" t="n">
        <v>0</v>
      </c>
    </row>
    <row r="105" customFormat="false" ht="14.25" hidden="false" customHeight="false" outlineLevel="0" collapsed="false">
      <c r="A105" s="222" t="s">
        <v>154</v>
      </c>
      <c r="B105" s="223" t="s">
        <v>155</v>
      </c>
      <c r="C105" s="224" t="n">
        <v>41759</v>
      </c>
      <c r="D105" s="223" t="s">
        <v>427</v>
      </c>
      <c r="E105" s="225" t="n">
        <v>18070</v>
      </c>
      <c r="F105" s="225" t="n">
        <v>18070</v>
      </c>
      <c r="G105" s="225" t="n">
        <v>0</v>
      </c>
      <c r="H105" s="225" t="n">
        <v>180700</v>
      </c>
      <c r="I105" s="225" t="n">
        <v>180700</v>
      </c>
      <c r="J105" s="226" t="n">
        <v>100</v>
      </c>
      <c r="K105" s="226" t="n">
        <v>0</v>
      </c>
      <c r="L105" s="226" t="n">
        <v>0</v>
      </c>
      <c r="M105" s="225" t="n">
        <v>198770</v>
      </c>
      <c r="N105" s="225" t="n">
        <v>198770</v>
      </c>
      <c r="O105" s="226" t="n">
        <v>100</v>
      </c>
      <c r="P105" s="226" t="n">
        <v>0</v>
      </c>
      <c r="Q105" s="226" t="n">
        <v>0</v>
      </c>
    </row>
    <row r="106" customFormat="false" ht="14.25" hidden="false" customHeight="false" outlineLevel="0" collapsed="false">
      <c r="A106" s="222" t="s">
        <v>37</v>
      </c>
      <c r="B106" s="223" t="s">
        <v>38</v>
      </c>
      <c r="C106" s="224" t="n">
        <v>41758</v>
      </c>
      <c r="D106" s="223" t="s">
        <v>427</v>
      </c>
      <c r="E106" s="225" t="n">
        <v>8400</v>
      </c>
      <c r="F106" s="225" t="n">
        <v>7619.2</v>
      </c>
      <c r="G106" s="225" t="n">
        <v>0</v>
      </c>
      <c r="H106" s="225" t="n">
        <v>16800</v>
      </c>
      <c r="I106" s="225" t="n">
        <v>15238.4</v>
      </c>
      <c r="J106" s="226" t="n">
        <v>90.7047619047619</v>
      </c>
      <c r="K106" s="226" t="n">
        <v>0</v>
      </c>
      <c r="L106" s="226" t="n">
        <v>0</v>
      </c>
      <c r="M106" s="225" t="n">
        <v>25200</v>
      </c>
      <c r="N106" s="225" t="n">
        <v>22857.6</v>
      </c>
      <c r="O106" s="226" t="n">
        <v>90.7047619047619</v>
      </c>
      <c r="P106" s="226" t="n">
        <v>0</v>
      </c>
      <c r="Q106" s="226" t="n">
        <v>0</v>
      </c>
    </row>
    <row r="107" customFormat="false" ht="14.25" hidden="false" customHeight="false" outlineLevel="0" collapsed="false">
      <c r="A107" s="222" t="s">
        <v>27</v>
      </c>
      <c r="B107" s="223" t="s">
        <v>28</v>
      </c>
      <c r="C107" s="224" t="n">
        <v>41758</v>
      </c>
      <c r="D107" s="223" t="s">
        <v>428</v>
      </c>
      <c r="E107" s="225" t="n">
        <v>0</v>
      </c>
      <c r="F107" s="225" t="n">
        <v>60.0522999999994</v>
      </c>
      <c r="G107" s="225" t="n">
        <v>0</v>
      </c>
      <c r="H107" s="225" t="n">
        <v>20216</v>
      </c>
      <c r="I107" s="225" t="n">
        <v>19726.4286</v>
      </c>
      <c r="J107" s="226" t="n">
        <v>97.5782973882074</v>
      </c>
      <c r="K107" s="226" t="n">
        <v>0</v>
      </c>
      <c r="L107" s="226" t="n">
        <v>0</v>
      </c>
      <c r="M107" s="225" t="n">
        <v>20216</v>
      </c>
      <c r="N107" s="225" t="n">
        <v>19786.4809</v>
      </c>
      <c r="O107" s="226" t="n">
        <v>97.8753507123071</v>
      </c>
      <c r="P107" s="226" t="n">
        <v>0</v>
      </c>
      <c r="Q107" s="226" t="n">
        <v>0</v>
      </c>
    </row>
    <row r="108" customFormat="false" ht="14.25" hidden="false" customHeight="false" outlineLevel="0" collapsed="false">
      <c r="A108" s="222" t="s">
        <v>201</v>
      </c>
      <c r="B108" s="223" t="s">
        <v>202</v>
      </c>
      <c r="C108" s="224" t="n">
        <v>41758</v>
      </c>
      <c r="D108" s="223" t="s">
        <v>428</v>
      </c>
      <c r="E108" s="225" t="n">
        <v>0</v>
      </c>
      <c r="F108" s="225" t="n">
        <v>2481.9508</v>
      </c>
      <c r="G108" s="225" t="n">
        <v>0</v>
      </c>
      <c r="H108" s="225" t="n">
        <v>31110</v>
      </c>
      <c r="I108" s="225" t="n">
        <v>17340.8038</v>
      </c>
      <c r="J108" s="226" t="n">
        <v>55.7402886531662</v>
      </c>
      <c r="K108" s="226" t="n">
        <v>0</v>
      </c>
      <c r="L108" s="226" t="n">
        <v>0</v>
      </c>
      <c r="M108" s="225" t="n">
        <v>31110</v>
      </c>
      <c r="N108" s="225" t="n">
        <v>19822.7546</v>
      </c>
      <c r="O108" s="226" t="n">
        <v>63.7182725811636</v>
      </c>
      <c r="P108" s="226" t="n">
        <v>0</v>
      </c>
      <c r="Q108" s="226" t="n">
        <v>0</v>
      </c>
    </row>
    <row r="109" customFormat="false" ht="14.25" hidden="false" customHeight="false" outlineLevel="0" collapsed="false">
      <c r="A109" s="222" t="s">
        <v>362</v>
      </c>
      <c r="B109" s="223" t="s">
        <v>363</v>
      </c>
      <c r="C109" s="224" t="n">
        <v>41757</v>
      </c>
      <c r="D109" s="223" t="s">
        <v>426</v>
      </c>
      <c r="E109" s="225" t="n">
        <v>0</v>
      </c>
      <c r="F109" s="225" t="n">
        <v>12000</v>
      </c>
      <c r="G109" s="225" t="n">
        <v>0</v>
      </c>
      <c r="H109" s="225" t="n">
        <v>16000</v>
      </c>
      <c r="I109" s="225" t="n">
        <v>4000</v>
      </c>
      <c r="J109" s="226" t="n">
        <v>25</v>
      </c>
      <c r="K109" s="226" t="n">
        <v>0</v>
      </c>
      <c r="L109" s="226" t="n">
        <v>0</v>
      </c>
      <c r="M109" s="225" t="n">
        <v>16000</v>
      </c>
      <c r="N109" s="225" t="n">
        <v>16000</v>
      </c>
      <c r="O109" s="226" t="n">
        <v>100</v>
      </c>
      <c r="P109" s="226" t="n">
        <v>0</v>
      </c>
      <c r="Q109" s="226" t="n">
        <v>0</v>
      </c>
    </row>
    <row r="110" customFormat="false" ht="14.25" hidden="false" customHeight="false" outlineLevel="0" collapsed="false">
      <c r="A110" s="222" t="s">
        <v>299</v>
      </c>
      <c r="B110" s="223" t="s">
        <v>300</v>
      </c>
      <c r="C110" s="224" t="n">
        <v>41757</v>
      </c>
      <c r="D110" s="223" t="s">
        <v>426</v>
      </c>
      <c r="E110" s="225" t="n">
        <v>0</v>
      </c>
      <c r="F110" s="225" t="n">
        <v>21216</v>
      </c>
      <c r="G110" s="225" t="n">
        <v>0</v>
      </c>
      <c r="H110" s="225" t="n">
        <v>28288</v>
      </c>
      <c r="I110" s="225" t="n">
        <v>7072</v>
      </c>
      <c r="J110" s="226" t="n">
        <v>25</v>
      </c>
      <c r="K110" s="226" t="n">
        <v>0</v>
      </c>
      <c r="L110" s="226" t="n">
        <v>0</v>
      </c>
      <c r="M110" s="225" t="n">
        <v>28288</v>
      </c>
      <c r="N110" s="225" t="n">
        <v>28288</v>
      </c>
      <c r="O110" s="226" t="n">
        <v>100</v>
      </c>
      <c r="P110" s="226" t="n">
        <v>0</v>
      </c>
      <c r="Q110" s="226" t="n">
        <v>0</v>
      </c>
    </row>
    <row r="111" customFormat="false" ht="14.25" hidden="false" customHeight="false" outlineLevel="0" collapsed="false">
      <c r="A111" s="222" t="s">
        <v>113</v>
      </c>
      <c r="B111" s="223" t="s">
        <v>114</v>
      </c>
      <c r="C111" s="224" t="n">
        <v>41753</v>
      </c>
      <c r="D111" s="223" t="s">
        <v>426</v>
      </c>
      <c r="E111" s="225" t="n">
        <v>0</v>
      </c>
      <c r="F111" s="225" t="n">
        <v>284.999999999999</v>
      </c>
      <c r="G111" s="225" t="n">
        <v>0</v>
      </c>
      <c r="H111" s="225" t="n">
        <v>15348</v>
      </c>
      <c r="I111" s="225" t="n">
        <v>8027.05</v>
      </c>
      <c r="J111" s="226" t="n">
        <v>52.3002997133177</v>
      </c>
      <c r="K111" s="226" t="n">
        <v>0</v>
      </c>
      <c r="L111" s="226" t="n">
        <v>0</v>
      </c>
      <c r="M111" s="225" t="n">
        <v>15348</v>
      </c>
      <c r="N111" s="225" t="n">
        <v>8312.05</v>
      </c>
      <c r="O111" s="226" t="n">
        <v>54.1572191816523</v>
      </c>
      <c r="P111" s="226" t="n">
        <v>0</v>
      </c>
      <c r="Q111" s="226" t="n">
        <v>0</v>
      </c>
    </row>
    <row r="112" customFormat="false" ht="14.25" hidden="false" customHeight="false" outlineLevel="0" collapsed="false">
      <c r="A112" s="222" t="s">
        <v>35</v>
      </c>
      <c r="B112" s="223" t="s">
        <v>36</v>
      </c>
      <c r="C112" s="224" t="n">
        <v>41753</v>
      </c>
      <c r="D112" s="223" t="s">
        <v>427</v>
      </c>
      <c r="E112" s="225" t="n">
        <v>5360</v>
      </c>
      <c r="F112" s="225" t="n">
        <v>2929.572</v>
      </c>
      <c r="G112" s="225" t="n">
        <v>0</v>
      </c>
      <c r="H112" s="225" t="n">
        <v>26800</v>
      </c>
      <c r="I112" s="225" t="n">
        <v>14647.86</v>
      </c>
      <c r="J112" s="226" t="n">
        <v>54.6561940298507</v>
      </c>
      <c r="K112" s="226" t="n">
        <v>0</v>
      </c>
      <c r="L112" s="226" t="n">
        <v>0</v>
      </c>
      <c r="M112" s="225" t="n">
        <v>32160</v>
      </c>
      <c r="N112" s="225" t="n">
        <v>17577.432</v>
      </c>
      <c r="O112" s="226" t="n">
        <v>54.6561940298508</v>
      </c>
      <c r="P112" s="226" t="n">
        <v>0</v>
      </c>
      <c r="Q112" s="226" t="n">
        <v>0</v>
      </c>
    </row>
    <row r="113" customFormat="false" ht="14.25" hidden="false" customHeight="false" outlineLevel="0" collapsed="false">
      <c r="A113" s="222" t="s">
        <v>113</v>
      </c>
      <c r="B113" s="223" t="s">
        <v>114</v>
      </c>
      <c r="C113" s="224" t="n">
        <v>41752</v>
      </c>
      <c r="D113" s="223" t="s">
        <v>428</v>
      </c>
      <c r="E113" s="225" t="n">
        <v>0</v>
      </c>
      <c r="F113" s="225" t="n">
        <v>-12.8000000000002</v>
      </c>
      <c r="G113" s="225" t="n">
        <v>0</v>
      </c>
      <c r="H113" s="225" t="n">
        <v>15348</v>
      </c>
      <c r="I113" s="225" t="n">
        <v>8039.85</v>
      </c>
      <c r="J113" s="226" t="n">
        <v>52.3836982017201</v>
      </c>
      <c r="K113" s="226" t="n">
        <v>0</v>
      </c>
      <c r="L113" s="226" t="n">
        <v>0</v>
      </c>
      <c r="M113" s="225" t="n">
        <v>15348</v>
      </c>
      <c r="N113" s="225" t="n">
        <v>8027.05</v>
      </c>
      <c r="O113" s="226" t="n">
        <v>52.3002997133177</v>
      </c>
      <c r="P113" s="226" t="n">
        <v>0</v>
      </c>
      <c r="Q113" s="226" t="n">
        <v>0</v>
      </c>
    </row>
    <row r="114" customFormat="false" ht="14.25" hidden="false" customHeight="false" outlineLevel="0" collapsed="false">
      <c r="A114" s="222" t="s">
        <v>116</v>
      </c>
      <c r="B114" s="223" t="s">
        <v>117</v>
      </c>
      <c r="C114" s="224" t="n">
        <v>41752</v>
      </c>
      <c r="D114" s="223" t="s">
        <v>427</v>
      </c>
      <c r="E114" s="225" t="n">
        <v>19423.4927</v>
      </c>
      <c r="F114" s="225" t="n">
        <v>19184.9248</v>
      </c>
      <c r="G114" s="225" t="n">
        <v>0</v>
      </c>
      <c r="H114" s="225" t="n">
        <v>97117.4633</v>
      </c>
      <c r="I114" s="225" t="n">
        <v>95924.6238</v>
      </c>
      <c r="J114" s="226" t="n">
        <v>98.7717559134393</v>
      </c>
      <c r="K114" s="226" t="n">
        <v>0</v>
      </c>
      <c r="L114" s="226" t="n">
        <v>0</v>
      </c>
      <c r="M114" s="225" t="n">
        <v>116540.956</v>
      </c>
      <c r="N114" s="225" t="n">
        <v>115109.5486</v>
      </c>
      <c r="O114" s="226" t="n">
        <v>98.7717559138609</v>
      </c>
      <c r="P114" s="226" t="n">
        <v>0</v>
      </c>
      <c r="Q114" s="226" t="n">
        <v>0</v>
      </c>
    </row>
    <row r="117" customFormat="false" ht="14.25" hidden="false" customHeight="false" outlineLevel="0" collapsed="false">
      <c r="A117" s="227" t="s">
        <v>446</v>
      </c>
      <c r="B117" s="227"/>
      <c r="C117" s="227"/>
    </row>
  </sheetData>
  <sheetProtection sheet="true" password="def7" objects="true" scenarios="true" selectLockedCells="true" selectUnlockedCells="true"/>
  <mergeCells count="6">
    <mergeCell ref="A5:B5"/>
    <mergeCell ref="C5:D5"/>
    <mergeCell ref="E5:G5"/>
    <mergeCell ref="H5:L5"/>
    <mergeCell ref="M5:Q5"/>
    <mergeCell ref="A117:C1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609375" defaultRowHeight="12.75" zeroHeight="false" outlineLevelRow="0" outlineLevelCol="0"/>
  <cols>
    <col collapsed="false" customWidth="true" hidden="false" outlineLevel="0" max="1" min="1" style="228" width="3.12"/>
    <col collapsed="false" customWidth="true" hidden="false" outlineLevel="0" max="2" min="2" style="229" width="11.12"/>
    <col collapsed="false" customWidth="true" hidden="false" outlineLevel="0" max="3" min="3" style="230" width="10.87"/>
    <col collapsed="false" customWidth="true" hidden="false" outlineLevel="0" max="4" min="4" style="230" width="9.75"/>
    <col collapsed="false" customWidth="true" hidden="false" outlineLevel="0" max="5" min="5" style="231" width="15.24"/>
    <col collapsed="false" customWidth="true" hidden="false" outlineLevel="0" max="6" min="6" style="228" width="7.5"/>
    <col collapsed="false" customWidth="true" hidden="false" outlineLevel="0" max="7" min="7" style="228" width="8.62"/>
    <col collapsed="false" customWidth="true" hidden="false" outlineLevel="0" max="8" min="8" style="228" width="8.11"/>
    <col collapsed="false" customWidth="true" hidden="false" outlineLevel="0" max="9" min="9" style="228" width="7.5"/>
    <col collapsed="false" customWidth="true" hidden="false" outlineLevel="0" max="10" min="10" style="228" width="8.62"/>
    <col collapsed="false" customWidth="true" hidden="false" outlineLevel="0" max="11" min="11" style="228" width="8.11"/>
    <col collapsed="false" customWidth="true" hidden="false" outlineLevel="0" max="12" min="12" style="228" width="22.24"/>
    <col collapsed="false" customWidth="false" hidden="false" outlineLevel="0" max="257" min="13" style="228" width="8.99"/>
  </cols>
  <sheetData>
    <row r="3" customFormat="false" ht="19.5" hidden="false" customHeight="true" outlineLevel="0" collapsed="false"/>
    <row r="4" s="79" customFormat="true" ht="28.5" hidden="false" customHeight="true" outlineLevel="0" collapsed="false">
      <c r="B4" s="232"/>
      <c r="C4" s="232"/>
      <c r="D4" s="232"/>
      <c r="E4" s="232"/>
      <c r="F4" s="233" t="s">
        <v>447</v>
      </c>
      <c r="G4" s="233"/>
      <c r="H4" s="233"/>
      <c r="I4" s="233" t="s">
        <v>448</v>
      </c>
      <c r="J4" s="233"/>
      <c r="K4" s="233"/>
      <c r="L4" s="234"/>
    </row>
    <row r="5" customFormat="false" ht="15" hidden="false" customHeight="false" outlineLevel="0" collapsed="false">
      <c r="B5" s="233" t="s">
        <v>417</v>
      </c>
      <c r="C5" s="233" t="s">
        <v>418</v>
      </c>
      <c r="D5" s="233" t="s">
        <v>449</v>
      </c>
      <c r="E5" s="233" t="s">
        <v>450</v>
      </c>
      <c r="F5" s="233" t="s">
        <v>421</v>
      </c>
      <c r="G5" s="233" t="s">
        <v>451</v>
      </c>
      <c r="H5" s="233" t="s">
        <v>452</v>
      </c>
      <c r="I5" s="233" t="s">
        <v>421</v>
      </c>
      <c r="J5" s="233" t="s">
        <v>451</v>
      </c>
      <c r="K5" s="233" t="s">
        <v>452</v>
      </c>
      <c r="L5" s="233" t="s">
        <v>453</v>
      </c>
    </row>
    <row r="6" customFormat="false" ht="12.75" hidden="false" customHeight="false" outlineLevel="0" collapsed="false">
      <c r="B6" s="235" t="s">
        <v>129</v>
      </c>
      <c r="C6" s="236" t="s">
        <v>130</v>
      </c>
      <c r="D6" s="237" t="n">
        <v>41862</v>
      </c>
      <c r="E6" s="238" t="n">
        <v>437.58</v>
      </c>
      <c r="F6" s="239" t="n">
        <v>17271.2065</v>
      </c>
      <c r="G6" s="239" t="n">
        <v>16687.3141</v>
      </c>
      <c r="H6" s="240" t="n">
        <v>96.6192726605405</v>
      </c>
      <c r="I6" s="239" t="n">
        <v>17271.2065</v>
      </c>
      <c r="J6" s="239" t="n">
        <v>17124.8941</v>
      </c>
      <c r="K6" s="240" t="n">
        <v>99.1528536237466</v>
      </c>
      <c r="L6" s="241" t="s">
        <v>454</v>
      </c>
    </row>
    <row r="7" customFormat="false" ht="12.75" hidden="false" customHeight="false" outlineLevel="0" collapsed="false">
      <c r="B7" s="235" t="s">
        <v>60</v>
      </c>
      <c r="C7" s="236" t="s">
        <v>61</v>
      </c>
      <c r="D7" s="237" t="n">
        <v>41865</v>
      </c>
      <c r="E7" s="238" t="n">
        <v>3004.3686</v>
      </c>
      <c r="F7" s="239" t="n">
        <v>219788.2238</v>
      </c>
      <c r="G7" s="239" t="n">
        <v>198770.1108</v>
      </c>
      <c r="H7" s="240" t="n">
        <v>90.437106849216</v>
      </c>
      <c r="I7" s="239" t="n">
        <v>219788.2238</v>
      </c>
      <c r="J7" s="239" t="n">
        <v>201774.4794</v>
      </c>
      <c r="K7" s="240" t="n">
        <v>91.804044780674</v>
      </c>
      <c r="L7" s="241" t="s">
        <v>455</v>
      </c>
    </row>
    <row r="8" customFormat="false" ht="12.75" hidden="false" customHeight="false" outlineLevel="0" collapsed="false">
      <c r="B8" s="235" t="s">
        <v>312</v>
      </c>
      <c r="C8" s="236" t="s">
        <v>313</v>
      </c>
      <c r="D8" s="237" t="n">
        <v>41866</v>
      </c>
      <c r="E8" s="238" t="n">
        <v>21276.6091</v>
      </c>
      <c r="F8" s="239" t="n">
        <v>29448.1291</v>
      </c>
      <c r="G8" s="239" t="n">
        <v>7490.016</v>
      </c>
      <c r="H8" s="240" t="n">
        <v>25.434607321115</v>
      </c>
      <c r="I8" s="239" t="n">
        <v>29448.1291</v>
      </c>
      <c r="J8" s="239" t="n">
        <v>28766.6251</v>
      </c>
      <c r="K8" s="240" t="n">
        <v>97.6857477169917</v>
      </c>
      <c r="L8" s="241" t="s">
        <v>454</v>
      </c>
    </row>
    <row r="9" customFormat="false" ht="12.75" hidden="false" customHeight="false" outlineLevel="0" collapsed="false">
      <c r="B9" s="235" t="s">
        <v>258</v>
      </c>
      <c r="C9" s="236" t="s">
        <v>259</v>
      </c>
      <c r="D9" s="237" t="n">
        <v>41869</v>
      </c>
      <c r="E9" s="238" t="n">
        <v>9191.6469</v>
      </c>
      <c r="F9" s="239" t="n">
        <v>21598.4198</v>
      </c>
      <c r="G9" s="239" t="n">
        <v>11665.2999</v>
      </c>
      <c r="H9" s="240" t="n">
        <v>54.0099692848826</v>
      </c>
      <c r="I9" s="239" t="n">
        <v>21598.4198</v>
      </c>
      <c r="J9" s="239" t="n">
        <v>20856.9468</v>
      </c>
      <c r="K9" s="240" t="n">
        <v>96.5670034805046</v>
      </c>
      <c r="L9" s="241" t="s">
        <v>454</v>
      </c>
    </row>
    <row r="10" customFormat="false" ht="12.75" hidden="false" customHeight="false" outlineLevel="0" collapsed="false">
      <c r="B10" s="235" t="s">
        <v>60</v>
      </c>
      <c r="C10" s="236" t="s">
        <v>61</v>
      </c>
      <c r="D10" s="237" t="n">
        <v>41886</v>
      </c>
      <c r="E10" s="238" t="n">
        <v>5245.6647</v>
      </c>
      <c r="F10" s="239" t="n">
        <v>219788.2238</v>
      </c>
      <c r="G10" s="239" t="n">
        <v>201774.4794</v>
      </c>
      <c r="H10" s="240" t="n">
        <v>91.804044780674</v>
      </c>
      <c r="I10" s="239" t="n">
        <v>219788.2238</v>
      </c>
      <c r="J10" s="239" t="n">
        <v>207020.1441</v>
      </c>
      <c r="K10" s="240" t="n">
        <v>94.1907352999865</v>
      </c>
      <c r="L10" s="241" t="s">
        <v>455</v>
      </c>
    </row>
    <row r="11" customFormat="false" ht="12.75" hidden="false" customHeight="false" outlineLevel="0" collapsed="false">
      <c r="B11" s="235" t="s">
        <v>214</v>
      </c>
      <c r="C11" s="236" t="s">
        <v>215</v>
      </c>
      <c r="D11" s="237" t="n">
        <v>41891</v>
      </c>
      <c r="E11" s="238" t="n">
        <v>1004.096</v>
      </c>
      <c r="F11" s="239" t="n">
        <v>132318.8951</v>
      </c>
      <c r="G11" s="239" t="n">
        <v>72369.0048</v>
      </c>
      <c r="H11" s="240" t="n">
        <v>54.6928726583661</v>
      </c>
      <c r="I11" s="239" t="n">
        <v>132318.8951</v>
      </c>
      <c r="J11" s="239" t="n">
        <v>73373.1008</v>
      </c>
      <c r="K11" s="240" t="n">
        <v>55.4517181726376</v>
      </c>
      <c r="L11" s="241" t="s">
        <v>456</v>
      </c>
    </row>
    <row r="12" customFormat="false" ht="12.75" hidden="false" customHeight="false" outlineLevel="0" collapsed="false">
      <c r="B12" s="235" t="s">
        <v>368</v>
      </c>
      <c r="C12" s="236" t="s">
        <v>369</v>
      </c>
      <c r="D12" s="237" t="n">
        <v>41925</v>
      </c>
      <c r="E12" s="238" t="n">
        <v>7100.55</v>
      </c>
      <c r="F12" s="239" t="n">
        <v>12361</v>
      </c>
      <c r="G12" s="239" t="n">
        <v>4567.9875</v>
      </c>
      <c r="H12" s="240" t="n">
        <v>36.9548377962948</v>
      </c>
      <c r="I12" s="239" t="n">
        <v>12361</v>
      </c>
      <c r="J12" s="239" t="n">
        <v>11668.5375</v>
      </c>
      <c r="K12" s="240" t="n">
        <v>94.3980058247715</v>
      </c>
      <c r="L12" s="241" t="s">
        <v>454</v>
      </c>
    </row>
    <row r="13" customFormat="false" ht="12.75" hidden="false" customHeight="false" outlineLevel="0" collapsed="false">
      <c r="B13" s="235" t="s">
        <v>194</v>
      </c>
      <c r="C13" s="236" t="s">
        <v>195</v>
      </c>
      <c r="D13" s="237" t="n">
        <v>41932</v>
      </c>
      <c r="E13" s="238" t="n">
        <v>3807</v>
      </c>
      <c r="F13" s="239" t="n">
        <v>11430</v>
      </c>
      <c r="G13" s="239" t="n">
        <v>6360.75</v>
      </c>
      <c r="H13" s="240" t="n">
        <v>55.6496062992126</v>
      </c>
      <c r="I13" s="239" t="n">
        <v>11430</v>
      </c>
      <c r="J13" s="239" t="n">
        <v>10167.75</v>
      </c>
      <c r="K13" s="240" t="n">
        <v>88.9566929133858</v>
      </c>
      <c r="L13" s="241" t="s">
        <v>454</v>
      </c>
    </row>
    <row r="14" customFormat="false" ht="12.75" hidden="false" customHeight="false" outlineLevel="0" collapsed="false">
      <c r="B14" s="235" t="s">
        <v>240</v>
      </c>
      <c r="C14" s="236" t="s">
        <v>241</v>
      </c>
      <c r="D14" s="237" t="n">
        <v>41932</v>
      </c>
      <c r="E14" s="238" t="n">
        <v>3202.731</v>
      </c>
      <c r="F14" s="239" t="n">
        <v>21425.662</v>
      </c>
      <c r="G14" s="239" t="n">
        <v>11990.8802</v>
      </c>
      <c r="H14" s="240" t="n">
        <v>55.9650394932955</v>
      </c>
      <c r="I14" s="239" t="n">
        <v>21425.662</v>
      </c>
      <c r="J14" s="239" t="n">
        <v>15193.6112</v>
      </c>
      <c r="K14" s="240" t="n">
        <v>70.9131470476851</v>
      </c>
      <c r="L14" s="241" t="s">
        <v>455</v>
      </c>
    </row>
    <row r="15" customFormat="false" ht="12.75" hidden="false" customHeight="false" outlineLevel="0" collapsed="false">
      <c r="B15" s="158"/>
      <c r="C15" s="242"/>
      <c r="D15" s="243"/>
      <c r="E15" s="244"/>
      <c r="F15" s="245"/>
      <c r="G15" s="245"/>
      <c r="H15" s="246"/>
      <c r="I15" s="246"/>
    </row>
    <row r="16" customFormat="false" ht="12.75" hidden="false" customHeight="false" outlineLevel="0" collapsed="false">
      <c r="B16" s="247" t="s">
        <v>457</v>
      </c>
      <c r="C16" s="247"/>
      <c r="D16" s="247"/>
      <c r="E16" s="244"/>
      <c r="F16" s="245"/>
      <c r="G16" s="245"/>
      <c r="H16" s="246"/>
      <c r="I16" s="246"/>
    </row>
    <row r="17" customFormat="false" ht="12.75" hidden="false" customHeight="false" outlineLevel="0" collapsed="false">
      <c r="B17" s="158"/>
      <c r="C17" s="242"/>
      <c r="D17" s="243"/>
      <c r="E17" s="244"/>
      <c r="F17" s="245"/>
      <c r="G17" s="245"/>
      <c r="H17" s="246"/>
      <c r="I17" s="246"/>
    </row>
    <row r="18" customFormat="false" ht="12.75" hidden="false" customHeight="false" outlineLevel="0" collapsed="false">
      <c r="B18" s="158"/>
      <c r="C18" s="242"/>
      <c r="D18" s="243"/>
      <c r="E18" s="244"/>
      <c r="F18" s="245"/>
      <c r="G18" s="245"/>
      <c r="H18" s="246"/>
      <c r="I18" s="246"/>
    </row>
    <row r="19" customFormat="false" ht="12.75" hidden="false" customHeight="false" outlineLevel="0" collapsed="false">
      <c r="B19" s="158"/>
      <c r="C19" s="242"/>
      <c r="D19" s="243"/>
      <c r="E19" s="244"/>
      <c r="F19" s="245"/>
      <c r="G19" s="245"/>
      <c r="H19" s="246"/>
      <c r="I19" s="246"/>
    </row>
    <row r="20" customFormat="false" ht="12.75" hidden="false" customHeight="false" outlineLevel="0" collapsed="false">
      <c r="B20" s="158"/>
      <c r="C20" s="151"/>
      <c r="D20" s="243"/>
      <c r="E20" s="244"/>
      <c r="F20" s="245"/>
      <c r="G20" s="245"/>
      <c r="H20" s="246"/>
      <c r="I20" s="246"/>
    </row>
    <row r="21" customFormat="false" ht="12.75" hidden="false" customHeight="false" outlineLevel="0" collapsed="false">
      <c r="B21" s="158"/>
      <c r="C21" s="242"/>
      <c r="D21" s="243"/>
      <c r="E21" s="244"/>
      <c r="F21" s="245"/>
      <c r="G21" s="245"/>
      <c r="H21" s="246"/>
      <c r="I21" s="246"/>
    </row>
    <row r="22" customFormat="false" ht="12.75" hidden="false" customHeight="false" outlineLevel="0" collapsed="false">
      <c r="B22" s="158"/>
      <c r="C22" s="242"/>
      <c r="D22" s="243"/>
      <c r="E22" s="244"/>
      <c r="F22" s="245"/>
      <c r="G22" s="245"/>
      <c r="H22" s="246"/>
      <c r="I22" s="246"/>
    </row>
    <row r="23" customFormat="false" ht="12.75" hidden="false" customHeight="false" outlineLevel="0" collapsed="false">
      <c r="B23" s="158"/>
      <c r="C23" s="242"/>
      <c r="D23" s="243"/>
      <c r="E23" s="244"/>
      <c r="F23" s="245"/>
      <c r="G23" s="245"/>
      <c r="H23" s="246"/>
      <c r="I23" s="246"/>
    </row>
    <row r="24" customFormat="false" ht="12.75" hidden="false" customHeight="false" outlineLevel="0" collapsed="false">
      <c r="B24" s="158"/>
      <c r="C24" s="242"/>
      <c r="D24" s="243"/>
      <c r="E24" s="244"/>
      <c r="F24" s="245"/>
      <c r="G24" s="245"/>
      <c r="H24" s="246"/>
      <c r="I24" s="246"/>
    </row>
    <row r="25" customFormat="false" ht="12.75" hidden="false" customHeight="false" outlineLevel="0" collapsed="false">
      <c r="B25" s="158"/>
      <c r="C25" s="242"/>
      <c r="D25" s="243"/>
      <c r="E25" s="244"/>
      <c r="F25" s="245"/>
      <c r="G25" s="245"/>
      <c r="H25" s="246"/>
      <c r="I25" s="246"/>
    </row>
    <row r="26" customFormat="false" ht="12.75" hidden="false" customHeight="false" outlineLevel="0" collapsed="false">
      <c r="B26" s="158"/>
      <c r="C26" s="242"/>
      <c r="D26" s="243"/>
      <c r="E26" s="244"/>
      <c r="F26" s="245"/>
      <c r="G26" s="245"/>
      <c r="H26" s="246"/>
      <c r="I26" s="246"/>
    </row>
    <row r="27" customFormat="false" ht="12.75" hidden="false" customHeight="false" outlineLevel="0" collapsed="false">
      <c r="B27" s="158"/>
      <c r="C27" s="242"/>
      <c r="D27" s="243"/>
      <c r="E27" s="244"/>
      <c r="F27" s="245"/>
      <c r="G27" s="245"/>
      <c r="H27" s="246"/>
      <c r="I27" s="246"/>
    </row>
    <row r="28" customFormat="false" ht="12.75" hidden="false" customHeight="false" outlineLevel="0" collapsed="false">
      <c r="B28" s="158"/>
      <c r="C28" s="242"/>
      <c r="D28" s="243"/>
      <c r="E28" s="244"/>
      <c r="F28" s="245"/>
      <c r="G28" s="245"/>
      <c r="H28" s="246"/>
      <c r="I28" s="246"/>
    </row>
    <row r="29" customFormat="false" ht="12.75" hidden="false" customHeight="false" outlineLevel="0" collapsed="false">
      <c r="B29" s="158"/>
      <c r="C29" s="242"/>
      <c r="D29" s="243"/>
      <c r="E29" s="244"/>
      <c r="F29" s="245"/>
      <c r="G29" s="245"/>
      <c r="H29" s="246"/>
      <c r="I29" s="246"/>
    </row>
    <row r="30" customFormat="false" ht="12.75" hidden="false" customHeight="false" outlineLevel="0" collapsed="false">
      <c r="B30" s="158"/>
      <c r="C30" s="242"/>
      <c r="D30" s="243"/>
      <c r="E30" s="244"/>
      <c r="F30" s="245"/>
      <c r="G30" s="245"/>
      <c r="H30" s="246"/>
      <c r="I30" s="246"/>
    </row>
    <row r="31" customFormat="false" ht="12.75" hidden="false" customHeight="false" outlineLevel="0" collapsed="false">
      <c r="B31" s="158"/>
      <c r="C31" s="242"/>
      <c r="D31" s="243"/>
      <c r="E31" s="244"/>
      <c r="F31" s="245"/>
      <c r="G31" s="245"/>
      <c r="H31" s="246"/>
      <c r="I31" s="246"/>
    </row>
    <row r="32" customFormat="false" ht="12.75" hidden="false" customHeight="false" outlineLevel="0" collapsed="false">
      <c r="B32" s="158"/>
      <c r="C32" s="242"/>
      <c r="D32" s="243"/>
      <c r="E32" s="244"/>
      <c r="F32" s="245"/>
      <c r="G32" s="245"/>
      <c r="H32" s="246"/>
      <c r="I32" s="246"/>
    </row>
    <row r="33" customFormat="false" ht="12.75" hidden="false" customHeight="false" outlineLevel="0" collapsed="false">
      <c r="B33" s="158"/>
      <c r="C33" s="242"/>
      <c r="D33" s="243"/>
      <c r="E33" s="244"/>
      <c r="F33" s="245"/>
      <c r="G33" s="245"/>
      <c r="H33" s="246"/>
      <c r="I33" s="246"/>
    </row>
    <row r="34" customFormat="false" ht="12.75" hidden="false" customHeight="false" outlineLevel="0" collapsed="false">
      <c r="B34" s="158"/>
      <c r="C34" s="242"/>
      <c r="D34" s="243"/>
      <c r="E34" s="244"/>
      <c r="F34" s="245"/>
      <c r="G34" s="245"/>
      <c r="H34" s="246"/>
      <c r="I34" s="246"/>
    </row>
    <row r="35" customFormat="false" ht="12.75" hidden="false" customHeight="false" outlineLevel="0" collapsed="false">
      <c r="B35" s="158"/>
      <c r="C35" s="242"/>
      <c r="D35" s="243"/>
      <c r="E35" s="244"/>
      <c r="F35" s="245"/>
      <c r="G35" s="245"/>
      <c r="H35" s="246"/>
      <c r="I35" s="246"/>
    </row>
    <row r="36" customFormat="false" ht="12.75" hidden="false" customHeight="false" outlineLevel="0" collapsed="false">
      <c r="B36" s="158"/>
      <c r="C36" s="242"/>
      <c r="D36" s="243"/>
      <c r="E36" s="244"/>
      <c r="F36" s="245"/>
      <c r="G36" s="245"/>
      <c r="H36" s="246"/>
      <c r="I36" s="246"/>
    </row>
    <row r="37" customFormat="false" ht="12.75" hidden="false" customHeight="false" outlineLevel="0" collapsed="false">
      <c r="B37" s="158"/>
      <c r="C37" s="151"/>
      <c r="D37" s="243"/>
      <c r="E37" s="244"/>
      <c r="F37" s="245"/>
      <c r="G37" s="245"/>
      <c r="H37" s="246"/>
      <c r="I37" s="246"/>
    </row>
    <row r="38" customFormat="false" ht="12.75" hidden="false" customHeight="false" outlineLevel="0" collapsed="false">
      <c r="B38" s="158"/>
      <c r="C38" s="151"/>
      <c r="D38" s="243"/>
      <c r="E38" s="244"/>
      <c r="F38" s="245"/>
      <c r="G38" s="245"/>
      <c r="H38" s="246"/>
      <c r="I38" s="246"/>
    </row>
    <row r="39" customFormat="false" ht="12.75" hidden="false" customHeight="false" outlineLevel="0" collapsed="false">
      <c r="B39" s="158"/>
      <c r="C39" s="242"/>
      <c r="D39" s="243"/>
      <c r="E39" s="244"/>
      <c r="F39" s="245"/>
      <c r="G39" s="245"/>
      <c r="H39" s="246"/>
      <c r="I39" s="246"/>
    </row>
    <row r="40" customFormat="false" ht="12.75" hidden="false" customHeight="false" outlineLevel="0" collapsed="false">
      <c r="B40" s="158"/>
      <c r="C40" s="242"/>
      <c r="D40" s="243"/>
      <c r="E40" s="244"/>
      <c r="F40" s="245"/>
      <c r="G40" s="245"/>
      <c r="H40" s="246"/>
      <c r="I40" s="246"/>
    </row>
    <row r="41" customFormat="false" ht="12.75" hidden="false" customHeight="false" outlineLevel="0" collapsed="false">
      <c r="B41" s="158"/>
      <c r="C41" s="242"/>
      <c r="D41" s="243"/>
      <c r="E41" s="244"/>
      <c r="F41" s="245"/>
      <c r="G41" s="245"/>
      <c r="H41" s="246"/>
      <c r="I41" s="246"/>
    </row>
    <row r="42" customFormat="false" ht="12.75" hidden="false" customHeight="false" outlineLevel="0" collapsed="false">
      <c r="B42" s="158"/>
      <c r="C42" s="242"/>
      <c r="D42" s="243"/>
      <c r="E42" s="244"/>
      <c r="F42" s="245"/>
      <c r="G42" s="245"/>
      <c r="H42" s="246"/>
      <c r="I42" s="246"/>
    </row>
    <row r="43" customFormat="false" ht="12.75" hidden="false" customHeight="false" outlineLevel="0" collapsed="false">
      <c r="B43" s="158"/>
      <c r="C43" s="151"/>
      <c r="D43" s="243"/>
      <c r="E43" s="244"/>
      <c r="F43" s="245"/>
      <c r="G43" s="245"/>
      <c r="H43" s="246"/>
      <c r="I43" s="246"/>
    </row>
    <row r="44" customFormat="false" ht="12.75" hidden="false" customHeight="false" outlineLevel="0" collapsed="false">
      <c r="B44" s="158"/>
      <c r="C44" s="242"/>
      <c r="D44" s="243"/>
      <c r="E44" s="244"/>
      <c r="F44" s="245"/>
      <c r="G44" s="245"/>
      <c r="H44" s="246"/>
      <c r="I44" s="246"/>
    </row>
    <row r="45" customFormat="false" ht="12.75" hidden="false" customHeight="false" outlineLevel="0" collapsed="false">
      <c r="B45" s="158"/>
      <c r="C45" s="242"/>
      <c r="D45" s="243"/>
      <c r="E45" s="244"/>
      <c r="F45" s="245"/>
      <c r="G45" s="245"/>
      <c r="H45" s="246"/>
      <c r="I45" s="246"/>
    </row>
    <row r="46" customFormat="false" ht="12.75" hidden="false" customHeight="false" outlineLevel="0" collapsed="false">
      <c r="B46" s="158"/>
      <c r="C46" s="242"/>
      <c r="D46" s="243"/>
      <c r="E46" s="244"/>
      <c r="F46" s="245"/>
      <c r="G46" s="245"/>
      <c r="H46" s="246"/>
      <c r="I46" s="246"/>
    </row>
    <row r="47" customFormat="false" ht="12.75" hidden="false" customHeight="false" outlineLevel="0" collapsed="false">
      <c r="B47" s="158"/>
      <c r="C47" s="151"/>
      <c r="D47" s="243"/>
      <c r="E47" s="244"/>
      <c r="F47" s="245"/>
      <c r="G47" s="245"/>
      <c r="H47" s="246"/>
      <c r="I47" s="246"/>
    </row>
    <row r="48" customFormat="false" ht="12.75" hidden="false" customHeight="false" outlineLevel="0" collapsed="false">
      <c r="B48" s="158"/>
      <c r="C48" s="151"/>
      <c r="D48" s="243"/>
      <c r="E48" s="244"/>
      <c r="F48" s="245"/>
      <c r="G48" s="245"/>
      <c r="H48" s="246"/>
      <c r="I48" s="246"/>
    </row>
    <row r="49" customFormat="false" ht="12.75" hidden="false" customHeight="false" outlineLevel="0" collapsed="false">
      <c r="B49" s="158"/>
      <c r="C49" s="242"/>
      <c r="D49" s="243"/>
      <c r="E49" s="244"/>
      <c r="F49" s="245"/>
      <c r="G49" s="245"/>
      <c r="H49" s="246"/>
      <c r="I49" s="246"/>
    </row>
    <row r="50" customFormat="false" ht="12.75" hidden="false" customHeight="false" outlineLevel="0" collapsed="false">
      <c r="B50" s="158"/>
      <c r="C50" s="242"/>
      <c r="D50" s="243"/>
      <c r="E50" s="244"/>
      <c r="F50" s="245"/>
      <c r="G50" s="245"/>
      <c r="H50" s="246"/>
      <c r="I50" s="246"/>
    </row>
    <row r="51" customFormat="false" ht="12.75" hidden="false" customHeight="false" outlineLevel="0" collapsed="false">
      <c r="B51" s="158"/>
      <c r="C51" s="151"/>
      <c r="D51" s="243"/>
      <c r="E51" s="244"/>
      <c r="F51" s="245"/>
      <c r="G51" s="245"/>
      <c r="H51" s="246"/>
      <c r="I51" s="246"/>
    </row>
    <row r="52" customFormat="false" ht="12.75" hidden="false" customHeight="false" outlineLevel="0" collapsed="false">
      <c r="B52" s="158"/>
      <c r="C52" s="242"/>
      <c r="D52" s="243"/>
      <c r="E52" s="244"/>
      <c r="F52" s="245"/>
      <c r="G52" s="245"/>
      <c r="H52" s="246"/>
      <c r="I52" s="246"/>
    </row>
    <row r="53" customFormat="false" ht="12.75" hidden="false" customHeight="false" outlineLevel="0" collapsed="false">
      <c r="B53" s="158"/>
      <c r="C53" s="242"/>
      <c r="D53" s="243"/>
      <c r="E53" s="244"/>
      <c r="F53" s="245"/>
      <c r="G53" s="245"/>
      <c r="H53" s="246"/>
      <c r="I53" s="246"/>
    </row>
    <row r="54" customFormat="false" ht="12.75" hidden="false" customHeight="false" outlineLevel="0" collapsed="false">
      <c r="B54" s="158"/>
      <c r="C54" s="242"/>
      <c r="D54" s="243"/>
      <c r="E54" s="244"/>
      <c r="F54" s="245"/>
      <c r="G54" s="245"/>
      <c r="H54" s="246"/>
      <c r="I54" s="246"/>
    </row>
    <row r="55" customFormat="false" ht="12.75" hidden="false" customHeight="false" outlineLevel="0" collapsed="false">
      <c r="B55" s="158"/>
      <c r="C55" s="242"/>
      <c r="D55" s="243"/>
      <c r="E55" s="244"/>
      <c r="F55" s="245"/>
      <c r="G55" s="245"/>
      <c r="H55" s="246"/>
      <c r="I55" s="246"/>
    </row>
    <row r="56" customFormat="false" ht="12.75" hidden="false" customHeight="false" outlineLevel="0" collapsed="false">
      <c r="B56" s="158"/>
      <c r="C56" s="151"/>
      <c r="D56" s="243"/>
      <c r="E56" s="244"/>
      <c r="F56" s="245"/>
      <c r="G56" s="245"/>
      <c r="H56" s="246"/>
      <c r="I56" s="246"/>
    </row>
    <row r="57" customFormat="false" ht="12.75" hidden="false" customHeight="false" outlineLevel="0" collapsed="false">
      <c r="B57" s="158"/>
      <c r="C57" s="242"/>
      <c r="D57" s="243"/>
      <c r="E57" s="244"/>
      <c r="F57" s="245"/>
      <c r="G57" s="245"/>
      <c r="H57" s="246"/>
      <c r="I57" s="246"/>
    </row>
    <row r="58" customFormat="false" ht="12.75" hidden="false" customHeight="false" outlineLevel="0" collapsed="false">
      <c r="B58" s="158"/>
      <c r="C58" s="151"/>
      <c r="D58" s="243"/>
      <c r="E58" s="244"/>
      <c r="F58" s="245"/>
      <c r="G58" s="245"/>
      <c r="H58" s="246"/>
      <c r="I58" s="246"/>
    </row>
    <row r="59" customFormat="false" ht="12.75" hidden="false" customHeight="false" outlineLevel="0" collapsed="false">
      <c r="B59" s="158"/>
      <c r="C59" s="242"/>
      <c r="D59" s="243"/>
      <c r="E59" s="244"/>
      <c r="F59" s="245"/>
      <c r="G59" s="245"/>
      <c r="H59" s="246"/>
      <c r="I59" s="246"/>
    </row>
    <row r="60" customFormat="false" ht="12.75" hidden="false" customHeight="false" outlineLevel="0" collapsed="false">
      <c r="B60" s="158"/>
      <c r="C60" s="242"/>
      <c r="D60" s="243"/>
      <c r="E60" s="244"/>
      <c r="F60" s="245"/>
      <c r="G60" s="245"/>
      <c r="H60" s="246"/>
      <c r="I60" s="246"/>
    </row>
    <row r="61" customFormat="false" ht="12.75" hidden="false" customHeight="false" outlineLevel="0" collapsed="false">
      <c r="B61" s="158"/>
      <c r="C61" s="242"/>
      <c r="D61" s="243"/>
      <c r="E61" s="244"/>
      <c r="F61" s="245"/>
      <c r="G61" s="245"/>
      <c r="H61" s="246"/>
      <c r="I61" s="246"/>
    </row>
    <row r="62" customFormat="false" ht="12.75" hidden="false" customHeight="false" outlineLevel="0" collapsed="false">
      <c r="B62" s="158"/>
      <c r="C62" s="242"/>
      <c r="D62" s="243"/>
      <c r="E62" s="244"/>
      <c r="F62" s="245"/>
      <c r="G62" s="245"/>
      <c r="H62" s="246"/>
      <c r="I62" s="246"/>
    </row>
    <row r="63" customFormat="false" ht="12.75" hidden="false" customHeight="false" outlineLevel="0" collapsed="false">
      <c r="B63" s="158"/>
      <c r="C63" s="242"/>
      <c r="D63" s="243"/>
      <c r="E63" s="244"/>
      <c r="F63" s="245"/>
      <c r="G63" s="245"/>
      <c r="H63" s="246"/>
      <c r="I63" s="246"/>
    </row>
    <row r="64" customFormat="false" ht="12.75" hidden="false" customHeight="false" outlineLevel="0" collapsed="false">
      <c r="B64" s="158"/>
      <c r="C64" s="242"/>
      <c r="D64" s="243"/>
      <c r="E64" s="244"/>
      <c r="F64" s="245"/>
      <c r="G64" s="245"/>
      <c r="H64" s="246"/>
      <c r="I64" s="246"/>
    </row>
    <row r="65" customFormat="false" ht="12.75" hidden="false" customHeight="false" outlineLevel="0" collapsed="false">
      <c r="B65" s="158"/>
      <c r="C65" s="151"/>
      <c r="D65" s="243"/>
      <c r="E65" s="244"/>
      <c r="F65" s="245"/>
      <c r="G65" s="245"/>
      <c r="H65" s="246"/>
      <c r="I65" s="246"/>
    </row>
    <row r="66" customFormat="false" ht="12.75" hidden="false" customHeight="false" outlineLevel="0" collapsed="false">
      <c r="B66" s="158"/>
      <c r="C66" s="242"/>
      <c r="D66" s="243"/>
      <c r="E66" s="244"/>
      <c r="F66" s="245"/>
      <c r="G66" s="245"/>
      <c r="H66" s="246"/>
      <c r="I66" s="246"/>
    </row>
    <row r="67" customFormat="false" ht="12.75" hidden="false" customHeight="false" outlineLevel="0" collapsed="false">
      <c r="B67" s="158"/>
      <c r="C67" s="242"/>
      <c r="D67" s="243"/>
      <c r="E67" s="244"/>
      <c r="F67" s="245"/>
      <c r="G67" s="245"/>
      <c r="H67" s="246"/>
      <c r="I67" s="246"/>
    </row>
    <row r="68" customFormat="false" ht="12.75" hidden="false" customHeight="false" outlineLevel="0" collapsed="false">
      <c r="B68" s="158"/>
      <c r="C68" s="242"/>
      <c r="D68" s="243"/>
      <c r="E68" s="244"/>
      <c r="F68" s="245"/>
      <c r="G68" s="245"/>
      <c r="H68" s="246"/>
      <c r="I68" s="246"/>
    </row>
    <row r="69" customFormat="false" ht="12.75" hidden="false" customHeight="false" outlineLevel="0" collapsed="false">
      <c r="B69" s="158"/>
      <c r="C69" s="242"/>
      <c r="D69" s="243"/>
      <c r="E69" s="244"/>
      <c r="F69" s="245"/>
      <c r="G69" s="245"/>
      <c r="H69" s="246"/>
      <c r="I69" s="246"/>
    </row>
    <row r="70" customFormat="false" ht="12.75" hidden="false" customHeight="false" outlineLevel="0" collapsed="false">
      <c r="B70" s="158"/>
      <c r="C70" s="242"/>
      <c r="D70" s="243"/>
      <c r="E70" s="244"/>
      <c r="F70" s="245"/>
      <c r="G70" s="245"/>
      <c r="H70" s="246"/>
      <c r="I70" s="246"/>
    </row>
    <row r="71" customFormat="false" ht="12.75" hidden="false" customHeight="false" outlineLevel="0" collapsed="false">
      <c r="B71" s="158"/>
      <c r="C71" s="242"/>
      <c r="D71" s="243"/>
      <c r="E71" s="244"/>
      <c r="F71" s="245"/>
      <c r="G71" s="245"/>
      <c r="H71" s="246"/>
      <c r="I71" s="246"/>
    </row>
    <row r="72" customFormat="false" ht="12.75" hidden="false" customHeight="false" outlineLevel="0" collapsed="false">
      <c r="B72" s="158"/>
      <c r="C72" s="242"/>
      <c r="D72" s="243"/>
      <c r="E72" s="244"/>
      <c r="F72" s="245"/>
      <c r="G72" s="245"/>
      <c r="H72" s="246"/>
      <c r="I72" s="246"/>
    </row>
    <row r="73" customFormat="false" ht="12.75" hidden="false" customHeight="false" outlineLevel="0" collapsed="false">
      <c r="B73" s="158"/>
      <c r="C73" s="242"/>
      <c r="D73" s="243"/>
      <c r="E73" s="244"/>
      <c r="F73" s="245"/>
      <c r="G73" s="245"/>
      <c r="H73" s="246"/>
      <c r="I73" s="246"/>
    </row>
    <row r="74" customFormat="false" ht="12.75" hidden="false" customHeight="false" outlineLevel="0" collapsed="false">
      <c r="B74" s="158"/>
      <c r="C74" s="242"/>
      <c r="D74" s="243"/>
      <c r="E74" s="244"/>
      <c r="F74" s="245"/>
      <c r="G74" s="245"/>
      <c r="H74" s="246"/>
      <c r="I74" s="246"/>
    </row>
    <row r="75" customFormat="false" ht="12.75" hidden="false" customHeight="false" outlineLevel="0" collapsed="false">
      <c r="B75" s="158"/>
      <c r="C75" s="242"/>
      <c r="D75" s="243"/>
      <c r="E75" s="244"/>
      <c r="F75" s="245"/>
      <c r="G75" s="245"/>
      <c r="H75" s="246"/>
      <c r="I75" s="246"/>
    </row>
    <row r="76" customFormat="false" ht="12.75" hidden="false" customHeight="false" outlineLevel="0" collapsed="false">
      <c r="B76" s="158"/>
      <c r="C76" s="242"/>
      <c r="D76" s="243"/>
      <c r="E76" s="244"/>
      <c r="F76" s="245"/>
      <c r="G76" s="245"/>
      <c r="H76" s="246"/>
      <c r="I76" s="246"/>
    </row>
    <row r="77" customFormat="false" ht="12.75" hidden="false" customHeight="false" outlineLevel="0" collapsed="false">
      <c r="B77" s="158"/>
      <c r="C77" s="242"/>
      <c r="D77" s="243"/>
      <c r="E77" s="244"/>
      <c r="F77" s="245"/>
      <c r="G77" s="245"/>
      <c r="H77" s="246"/>
      <c r="I77" s="246"/>
    </row>
    <row r="80" customFormat="false" ht="12.75" hidden="false" customHeight="false" outlineLevel="0" collapsed="false">
      <c r="B80" s="85" t="s">
        <v>458</v>
      </c>
    </row>
  </sheetData>
  <sheetProtection sheet="true" password="def7" objects="true" scenarios="true" selectLockedCells="true" selectUnlockedCells="true"/>
  <mergeCells count="4">
    <mergeCell ref="B4:E4"/>
    <mergeCell ref="F4:H4"/>
    <mergeCell ref="I4:K4"/>
    <mergeCell ref="B16: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0" activeCellId="0" sqref="P50"/>
    </sheetView>
  </sheetViews>
  <sheetFormatPr defaultColWidth="8.99609375" defaultRowHeight="12" zeroHeight="false" outlineLevelRow="0" outlineLevelCol="0"/>
  <cols>
    <col collapsed="false" customWidth="true" hidden="false" outlineLevel="0" max="1" min="1" style="178" width="9.75"/>
    <col collapsed="false" customWidth="false" hidden="false" outlineLevel="0" max="59" min="2" style="178" width="8.99"/>
    <col collapsed="false" customWidth="false" hidden="false" outlineLevel="0" max="257" min="60" style="85" width="8.99"/>
  </cols>
  <sheetData>
    <row r="1" s="38" customFormat="true" ht="15.75" hidden="false" customHeight="false" outlineLevel="0" collapsed="false">
      <c r="A1" s="79"/>
      <c r="B1" s="79"/>
      <c r="C1" s="79"/>
      <c r="D1" s="79"/>
      <c r="E1" s="79"/>
      <c r="F1" s="79"/>
      <c r="G1" s="79"/>
      <c r="H1" s="79"/>
      <c r="I1" s="79"/>
      <c r="J1" s="79"/>
      <c r="K1" s="79"/>
      <c r="L1" s="79"/>
      <c r="M1" s="79"/>
      <c r="N1" s="248"/>
      <c r="O1" s="248"/>
      <c r="P1" s="248"/>
      <c r="Q1" s="248"/>
      <c r="R1" s="248"/>
      <c r="S1" s="248"/>
      <c r="T1" s="248"/>
      <c r="U1" s="248"/>
      <c r="V1" s="248"/>
      <c r="W1" s="248"/>
      <c r="X1" s="248"/>
      <c r="Y1" s="248"/>
      <c r="Z1" s="249"/>
      <c r="AA1" s="249"/>
      <c r="AB1" s="249"/>
      <c r="AC1" s="249"/>
    </row>
    <row r="2" s="38" customFormat="true" ht="15.75" hidden="false" customHeight="false" outlineLevel="0" collapsed="false">
      <c r="A2" s="79"/>
      <c r="B2" s="79"/>
      <c r="C2" s="79"/>
      <c r="D2" s="79"/>
      <c r="E2" s="79"/>
      <c r="F2" s="79"/>
      <c r="G2" s="79"/>
      <c r="H2" s="79"/>
      <c r="I2" s="79"/>
      <c r="J2" s="79"/>
      <c r="K2" s="79"/>
      <c r="L2" s="79"/>
      <c r="M2" s="79"/>
      <c r="N2" s="248"/>
      <c r="O2" s="248"/>
      <c r="P2" s="248"/>
      <c r="Q2" s="248"/>
      <c r="R2" s="248"/>
      <c r="S2" s="248"/>
      <c r="T2" s="248"/>
      <c r="U2" s="248"/>
      <c r="V2" s="248"/>
      <c r="W2" s="248"/>
      <c r="X2" s="248"/>
      <c r="Y2" s="248"/>
      <c r="Z2" s="249"/>
      <c r="AA2" s="249"/>
      <c r="AB2" s="249"/>
      <c r="AC2" s="249"/>
    </row>
    <row r="3" customFormat="false" ht="12.75" hidden="false" customHeight="false" outlineLevel="0" collapsed="false"/>
    <row r="4" s="38" customFormat="true" ht="21" hidden="false" customHeight="true" outlineLevel="0" collapsed="false">
      <c r="A4" s="42" t="s">
        <v>459</v>
      </c>
      <c r="B4" s="42"/>
      <c r="C4" s="42"/>
      <c r="D4" s="42"/>
      <c r="E4" s="42"/>
      <c r="F4" s="42"/>
      <c r="G4" s="42"/>
      <c r="H4" s="42"/>
      <c r="I4" s="42"/>
      <c r="J4" s="42"/>
      <c r="K4" s="42"/>
      <c r="L4" s="42"/>
      <c r="M4" s="248"/>
      <c r="N4" s="248"/>
      <c r="O4" s="248"/>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9"/>
    </row>
    <row r="5" customFormat="false" ht="14.25" hidden="false" customHeight="true" outlineLevel="0" collapsed="false">
      <c r="A5" s="42"/>
      <c r="B5" s="42"/>
      <c r="C5" s="42"/>
      <c r="D5" s="42"/>
      <c r="E5" s="42"/>
      <c r="F5" s="42"/>
      <c r="G5" s="42"/>
      <c r="H5" s="42"/>
      <c r="I5" s="42"/>
      <c r="J5" s="42"/>
      <c r="K5" s="42"/>
      <c r="L5" s="42"/>
    </row>
    <row r="6" customFormat="false" ht="19.5" hidden="false" customHeight="true" outlineLevel="0" collapsed="false">
      <c r="A6" s="250" t="s">
        <v>460</v>
      </c>
      <c r="B6" s="250"/>
      <c r="C6" s="250"/>
      <c r="D6" s="250"/>
      <c r="E6" s="250"/>
      <c r="F6" s="250"/>
      <c r="G6" s="250"/>
      <c r="H6" s="250"/>
      <c r="I6" s="250"/>
      <c r="J6" s="250"/>
      <c r="K6" s="250"/>
      <c r="L6" s="250"/>
    </row>
    <row r="7" customFormat="false" ht="96.75" hidden="false" customHeight="true" outlineLevel="0" collapsed="false">
      <c r="A7" s="251" t="s">
        <v>461</v>
      </c>
      <c r="B7" s="251"/>
      <c r="C7" s="251"/>
      <c r="D7" s="251"/>
      <c r="E7" s="251"/>
      <c r="F7" s="251"/>
      <c r="G7" s="251"/>
      <c r="H7" s="251"/>
      <c r="I7" s="251"/>
      <c r="J7" s="251"/>
      <c r="K7" s="251"/>
      <c r="L7" s="251"/>
    </row>
    <row r="8" customFormat="false" ht="84.75" hidden="false" customHeight="true" outlineLevel="0" collapsed="false">
      <c r="A8" s="251"/>
      <c r="B8" s="251"/>
      <c r="C8" s="251"/>
      <c r="D8" s="251"/>
      <c r="E8" s="251"/>
      <c r="F8" s="251"/>
      <c r="G8" s="251"/>
      <c r="H8" s="251"/>
      <c r="I8" s="251"/>
      <c r="J8" s="251"/>
      <c r="K8" s="251"/>
      <c r="L8" s="251"/>
    </row>
    <row r="9" customFormat="false" ht="79.5" hidden="false" customHeight="true" outlineLevel="0" collapsed="false">
      <c r="A9" s="251"/>
      <c r="B9" s="251"/>
      <c r="C9" s="251"/>
      <c r="D9" s="251"/>
      <c r="E9" s="251"/>
      <c r="F9" s="251"/>
      <c r="G9" s="251"/>
      <c r="H9" s="251"/>
      <c r="I9" s="251"/>
      <c r="J9" s="251"/>
      <c r="K9" s="251"/>
      <c r="L9" s="251"/>
    </row>
    <row r="10" customFormat="false" ht="14.25" hidden="false" customHeight="false" outlineLevel="0" collapsed="false">
      <c r="A10" s="138"/>
      <c r="B10" s="138"/>
      <c r="C10" s="138"/>
      <c r="D10" s="138"/>
      <c r="E10" s="138"/>
      <c r="F10" s="138"/>
      <c r="G10" s="138"/>
      <c r="H10" s="138"/>
      <c r="I10" s="138"/>
      <c r="J10" s="138"/>
      <c r="K10" s="138"/>
      <c r="L10" s="138"/>
    </row>
    <row r="11" customFormat="false" ht="19.5" hidden="false" customHeight="true" outlineLevel="0" collapsed="false">
      <c r="A11" s="250" t="s">
        <v>462</v>
      </c>
      <c r="B11" s="250"/>
      <c r="C11" s="250"/>
      <c r="D11" s="250"/>
      <c r="E11" s="250"/>
      <c r="F11" s="250"/>
      <c r="G11" s="250"/>
      <c r="H11" s="250"/>
      <c r="I11" s="250"/>
      <c r="J11" s="250"/>
      <c r="K11" s="250"/>
      <c r="L11" s="250"/>
    </row>
    <row r="12" customFormat="false" ht="125.25" hidden="false" customHeight="true" outlineLevel="0" collapsed="false">
      <c r="A12" s="251" t="s">
        <v>463</v>
      </c>
      <c r="B12" s="251"/>
      <c r="C12" s="251"/>
      <c r="D12" s="251"/>
      <c r="E12" s="251"/>
      <c r="F12" s="251"/>
      <c r="G12" s="251"/>
      <c r="H12" s="251"/>
      <c r="I12" s="251"/>
      <c r="J12" s="251"/>
      <c r="K12" s="251"/>
      <c r="L12" s="251"/>
    </row>
    <row r="13" customFormat="false" ht="125.25" hidden="false" customHeight="true" outlineLevel="0" collapsed="false">
      <c r="A13" s="251"/>
      <c r="B13" s="251"/>
      <c r="C13" s="251"/>
      <c r="D13" s="251"/>
      <c r="E13" s="251"/>
      <c r="F13" s="251"/>
      <c r="G13" s="251"/>
      <c r="H13" s="251"/>
      <c r="I13" s="251"/>
      <c r="J13" s="251"/>
      <c r="K13" s="251"/>
      <c r="L13" s="251"/>
    </row>
    <row r="14" customFormat="false" ht="125.25" hidden="false" customHeight="true" outlineLevel="0" collapsed="false">
      <c r="A14" s="251"/>
      <c r="B14" s="251"/>
      <c r="C14" s="251"/>
      <c r="D14" s="251"/>
      <c r="E14" s="251"/>
      <c r="F14" s="251"/>
      <c r="G14" s="251"/>
      <c r="H14" s="251"/>
      <c r="I14" s="251"/>
      <c r="J14" s="251"/>
      <c r="K14" s="251"/>
      <c r="L14" s="251"/>
    </row>
    <row r="15" customFormat="false" ht="125.25" hidden="false" customHeight="true" outlineLevel="0" collapsed="false">
      <c r="A15" s="251"/>
      <c r="B15" s="251"/>
      <c r="C15" s="251"/>
      <c r="D15" s="251"/>
      <c r="E15" s="251"/>
      <c r="F15" s="251"/>
      <c r="G15" s="251"/>
      <c r="H15" s="251"/>
      <c r="I15" s="251"/>
      <c r="J15" s="251"/>
      <c r="K15" s="251"/>
      <c r="L15" s="251"/>
    </row>
    <row r="16" customFormat="false" ht="144" hidden="false" customHeight="true" outlineLevel="0" collapsed="false">
      <c r="A16" s="251"/>
      <c r="B16" s="251"/>
      <c r="C16" s="251"/>
      <c r="D16" s="251"/>
      <c r="E16" s="251"/>
      <c r="F16" s="251"/>
      <c r="G16" s="251"/>
      <c r="H16" s="251"/>
      <c r="I16" s="251"/>
      <c r="J16" s="251"/>
      <c r="K16" s="251"/>
      <c r="L16" s="251"/>
    </row>
    <row r="17" s="138" customFormat="true" ht="15" hidden="false" customHeight="false" outlineLevel="0" collapsed="false"/>
    <row r="18" s="138" customFormat="true" ht="14.25" hidden="false" customHeight="false" outlineLevel="0" collapsed="false">
      <c r="A18" s="42"/>
      <c r="B18" s="42"/>
      <c r="C18" s="42"/>
      <c r="D18" s="42"/>
      <c r="E18" s="42"/>
      <c r="F18" s="42"/>
      <c r="G18" s="42"/>
      <c r="H18" s="42"/>
      <c r="I18" s="42"/>
      <c r="J18" s="42"/>
      <c r="K18" s="42"/>
      <c r="L18" s="42"/>
    </row>
    <row r="19" s="138" customFormat="true" ht="14.25" hidden="false" customHeight="false" outlineLevel="0" collapsed="false">
      <c r="A19" s="42"/>
      <c r="B19" s="42"/>
      <c r="C19" s="42"/>
      <c r="D19" s="42"/>
      <c r="E19" s="42"/>
      <c r="F19" s="42"/>
      <c r="G19" s="42"/>
      <c r="H19" s="42"/>
      <c r="I19" s="42"/>
      <c r="J19" s="42"/>
      <c r="K19" s="42"/>
      <c r="L19" s="42"/>
    </row>
    <row r="20" customFormat="false" ht="15" hidden="false" customHeight="true" outlineLevel="0" collapsed="false">
      <c r="A20" s="252" t="s">
        <v>216</v>
      </c>
      <c r="B20" s="253" t="s">
        <v>464</v>
      </c>
      <c r="C20" s="253"/>
      <c r="D20" s="253"/>
      <c r="E20" s="253"/>
      <c r="F20" s="253"/>
      <c r="G20" s="253"/>
      <c r="H20" s="253"/>
      <c r="I20" s="253"/>
      <c r="J20" s="253"/>
      <c r="K20" s="253"/>
      <c r="L20" s="253"/>
      <c r="BG20" s="85"/>
    </row>
    <row r="21" customFormat="false" ht="72.75" hidden="false" customHeight="true" outlineLevel="0" collapsed="false">
      <c r="A21" s="252"/>
      <c r="B21" s="251" t="s">
        <v>465</v>
      </c>
      <c r="C21" s="251"/>
      <c r="D21" s="251"/>
      <c r="E21" s="251"/>
      <c r="F21" s="251"/>
      <c r="G21" s="251"/>
      <c r="H21" s="251"/>
      <c r="I21" s="251"/>
      <c r="J21" s="251"/>
      <c r="K21" s="251"/>
      <c r="L21" s="251"/>
      <c r="BG21" s="85"/>
    </row>
    <row r="22" customFormat="false" ht="103.5" hidden="false" customHeight="true" outlineLevel="0" collapsed="false">
      <c r="A22" s="252"/>
      <c r="B22" s="251"/>
      <c r="C22" s="251"/>
      <c r="D22" s="251"/>
      <c r="E22" s="251"/>
      <c r="F22" s="251"/>
      <c r="G22" s="251"/>
      <c r="H22" s="251"/>
      <c r="I22" s="251"/>
      <c r="J22" s="251"/>
      <c r="K22" s="251"/>
      <c r="L22" s="251"/>
      <c r="BG22" s="85"/>
    </row>
    <row r="23" customFormat="false" ht="99.75" hidden="false" customHeight="true" outlineLevel="0" collapsed="false">
      <c r="A23" s="252"/>
      <c r="B23" s="251"/>
      <c r="C23" s="251"/>
      <c r="D23" s="251"/>
      <c r="E23" s="251"/>
      <c r="F23" s="251"/>
      <c r="G23" s="251"/>
      <c r="H23" s="251"/>
      <c r="I23" s="251"/>
      <c r="J23" s="251"/>
      <c r="K23" s="251"/>
      <c r="L23" s="251"/>
      <c r="M23" s="163"/>
      <c r="N23" s="254"/>
      <c r="O23" s="163"/>
      <c r="P23" s="163"/>
    </row>
    <row r="24" customFormat="false" ht="18" hidden="false" customHeight="true" outlineLevel="0" collapsed="false">
      <c r="A24" s="151"/>
      <c r="B24" s="151"/>
      <c r="C24" s="151"/>
      <c r="D24" s="151"/>
      <c r="E24" s="163"/>
      <c r="F24" s="159"/>
      <c r="G24" s="152"/>
      <c r="H24" s="150"/>
      <c r="I24" s="160"/>
      <c r="J24" s="150"/>
      <c r="K24" s="152"/>
      <c r="L24" s="152"/>
    </row>
    <row r="25" customFormat="false" ht="20.25" hidden="false" customHeight="true" outlineLevel="0" collapsed="false">
      <c r="A25" s="255" t="s">
        <v>128</v>
      </c>
      <c r="B25" s="256" t="s">
        <v>466</v>
      </c>
      <c r="C25" s="256"/>
      <c r="D25" s="256"/>
      <c r="E25" s="256"/>
      <c r="F25" s="256"/>
      <c r="G25" s="256"/>
      <c r="H25" s="256"/>
      <c r="I25" s="256"/>
      <c r="J25" s="256"/>
      <c r="K25" s="256"/>
      <c r="L25" s="256"/>
      <c r="BG25" s="85"/>
    </row>
    <row r="26" customFormat="false" ht="141" hidden="false" customHeight="true" outlineLevel="0" collapsed="false">
      <c r="A26" s="255"/>
      <c r="B26" s="251" t="s">
        <v>467</v>
      </c>
      <c r="C26" s="251"/>
      <c r="D26" s="251"/>
      <c r="E26" s="251"/>
      <c r="F26" s="251"/>
      <c r="G26" s="251"/>
      <c r="H26" s="251"/>
      <c r="I26" s="251"/>
      <c r="J26" s="251"/>
      <c r="K26" s="251"/>
      <c r="L26" s="251"/>
      <c r="BG26" s="85"/>
    </row>
    <row r="27" customFormat="false" ht="146.25" hidden="false" customHeight="true" outlineLevel="0" collapsed="false">
      <c r="A27" s="255"/>
      <c r="B27" s="251"/>
      <c r="C27" s="251"/>
      <c r="D27" s="251"/>
      <c r="E27" s="251"/>
      <c r="F27" s="251"/>
      <c r="G27" s="251"/>
      <c r="H27" s="251"/>
      <c r="I27" s="251"/>
      <c r="J27" s="251"/>
      <c r="K27" s="251"/>
      <c r="L27" s="251"/>
      <c r="BG27" s="85"/>
    </row>
    <row r="28" customFormat="false" ht="104.25" hidden="false" customHeight="true" outlineLevel="0" collapsed="false">
      <c r="A28" s="255"/>
      <c r="B28" s="251"/>
      <c r="C28" s="251"/>
      <c r="D28" s="251"/>
      <c r="E28" s="251"/>
      <c r="F28" s="251"/>
      <c r="G28" s="251"/>
      <c r="H28" s="251"/>
      <c r="I28" s="251"/>
      <c r="J28" s="251"/>
      <c r="K28" s="251"/>
      <c r="L28" s="251"/>
      <c r="BG28" s="85"/>
    </row>
    <row r="29" customFormat="false" ht="155.25" hidden="false" customHeight="true" outlineLevel="0" collapsed="false">
      <c r="A29" s="255"/>
      <c r="B29" s="251"/>
      <c r="C29" s="251"/>
      <c r="D29" s="251"/>
      <c r="E29" s="251"/>
      <c r="F29" s="251"/>
      <c r="G29" s="251"/>
      <c r="H29" s="251"/>
      <c r="I29" s="251"/>
      <c r="J29" s="251"/>
      <c r="K29" s="251"/>
      <c r="L29" s="251"/>
      <c r="BG29" s="85"/>
    </row>
    <row r="30" customFormat="false" ht="165.75" hidden="false" customHeight="true" outlineLevel="0" collapsed="false">
      <c r="A30" s="255"/>
      <c r="B30" s="251"/>
      <c r="C30" s="251"/>
      <c r="D30" s="251"/>
      <c r="E30" s="251"/>
      <c r="F30" s="251"/>
      <c r="G30" s="251"/>
      <c r="H30" s="251"/>
      <c r="I30" s="251"/>
      <c r="J30" s="251"/>
      <c r="K30" s="251"/>
      <c r="L30" s="251"/>
      <c r="BG30" s="85"/>
    </row>
    <row r="31" customFormat="false" ht="183" hidden="false" customHeight="true" outlineLevel="0" collapsed="false">
      <c r="A31" s="255"/>
      <c r="B31" s="251"/>
      <c r="C31" s="251"/>
      <c r="D31" s="251"/>
      <c r="E31" s="251"/>
      <c r="F31" s="251"/>
      <c r="G31" s="251"/>
      <c r="H31" s="251"/>
      <c r="I31" s="251"/>
      <c r="J31" s="251"/>
      <c r="K31" s="251"/>
      <c r="L31" s="251"/>
      <c r="M31" s="163"/>
      <c r="N31" s="254"/>
      <c r="O31" s="163"/>
      <c r="P31" s="163"/>
    </row>
    <row r="32" customFormat="false" ht="12.75" hidden="false" customHeight="false" outlineLevel="0" collapsed="false">
      <c r="A32" s="151"/>
      <c r="B32" s="151"/>
      <c r="C32" s="151"/>
      <c r="D32" s="151"/>
      <c r="E32" s="163"/>
      <c r="F32" s="159"/>
      <c r="G32" s="152"/>
      <c r="H32" s="150"/>
      <c r="I32" s="160"/>
      <c r="J32" s="150"/>
      <c r="K32" s="152"/>
      <c r="L32" s="152"/>
    </row>
    <row r="33" customFormat="false" ht="21" hidden="false" customHeight="true" outlineLevel="0" collapsed="false">
      <c r="A33" s="252" t="s">
        <v>234</v>
      </c>
      <c r="B33" s="253" t="s">
        <v>468</v>
      </c>
      <c r="C33" s="253"/>
      <c r="D33" s="253"/>
      <c r="E33" s="253"/>
      <c r="F33" s="253"/>
      <c r="G33" s="253"/>
      <c r="H33" s="253"/>
      <c r="I33" s="253"/>
      <c r="J33" s="253"/>
      <c r="K33" s="253"/>
      <c r="L33" s="253"/>
    </row>
    <row r="34" customFormat="false" ht="182.25" hidden="false" customHeight="true" outlineLevel="0" collapsed="false">
      <c r="A34" s="252"/>
      <c r="B34" s="251" t="s">
        <v>469</v>
      </c>
      <c r="C34" s="251"/>
      <c r="D34" s="251"/>
      <c r="E34" s="251"/>
      <c r="F34" s="251"/>
      <c r="G34" s="251"/>
      <c r="H34" s="251"/>
      <c r="I34" s="251"/>
      <c r="J34" s="251"/>
      <c r="K34" s="251"/>
      <c r="L34" s="251"/>
    </row>
    <row r="35" customFormat="false" ht="182.25" hidden="false" customHeight="true" outlineLevel="0" collapsed="false">
      <c r="A35" s="252"/>
      <c r="B35" s="251"/>
      <c r="C35" s="251"/>
      <c r="D35" s="251"/>
      <c r="E35" s="251"/>
      <c r="F35" s="251"/>
      <c r="G35" s="251"/>
      <c r="H35" s="251"/>
      <c r="I35" s="251"/>
      <c r="J35" s="251"/>
      <c r="K35" s="251"/>
      <c r="L35" s="251"/>
    </row>
    <row r="36" customFormat="false" ht="159.75" hidden="false" customHeight="true" outlineLevel="0" collapsed="false">
      <c r="A36" s="252"/>
      <c r="B36" s="251"/>
      <c r="C36" s="251"/>
      <c r="D36" s="251"/>
      <c r="E36" s="251"/>
      <c r="F36" s="251"/>
      <c r="G36" s="251"/>
      <c r="H36" s="251"/>
      <c r="I36" s="251"/>
      <c r="J36" s="251"/>
      <c r="K36" s="251"/>
      <c r="L36" s="251"/>
    </row>
    <row r="37" customFormat="false" ht="138" hidden="false" customHeight="true" outlineLevel="0" collapsed="false">
      <c r="A37" s="252"/>
      <c r="B37" s="251"/>
      <c r="C37" s="251"/>
      <c r="D37" s="251"/>
      <c r="E37" s="251"/>
      <c r="F37" s="251"/>
      <c r="G37" s="251"/>
      <c r="H37" s="251"/>
      <c r="I37" s="251"/>
      <c r="J37" s="251"/>
      <c r="K37" s="251"/>
      <c r="L37" s="251"/>
    </row>
    <row r="38" customFormat="false" ht="78.75" hidden="false" customHeight="true" outlineLevel="0" collapsed="false">
      <c r="A38" s="252"/>
      <c r="B38" s="251"/>
      <c r="C38" s="251"/>
      <c r="D38" s="251"/>
      <c r="E38" s="251"/>
      <c r="F38" s="251"/>
      <c r="G38" s="251"/>
      <c r="H38" s="251"/>
      <c r="I38" s="251"/>
      <c r="J38" s="251"/>
      <c r="K38" s="251"/>
      <c r="L38" s="251"/>
    </row>
    <row r="39" customFormat="false" ht="162" hidden="false" customHeight="true" outlineLevel="0" collapsed="false">
      <c r="A39" s="252"/>
      <c r="B39" s="251"/>
      <c r="C39" s="251"/>
      <c r="D39" s="251"/>
      <c r="E39" s="251"/>
      <c r="F39" s="251"/>
      <c r="G39" s="251"/>
      <c r="H39" s="251"/>
      <c r="I39" s="251"/>
      <c r="J39" s="251"/>
      <c r="K39" s="251"/>
      <c r="L39" s="251"/>
    </row>
    <row r="40" customFormat="false" ht="218.25" hidden="false" customHeight="true" outlineLevel="0" collapsed="false">
      <c r="A40" s="252"/>
      <c r="B40" s="251"/>
      <c r="C40" s="251"/>
      <c r="D40" s="251"/>
      <c r="E40" s="251"/>
      <c r="F40" s="251"/>
      <c r="G40" s="251"/>
      <c r="H40" s="251"/>
      <c r="I40" s="251"/>
      <c r="J40" s="251"/>
      <c r="K40" s="251"/>
      <c r="L40" s="251"/>
    </row>
    <row r="41" customFormat="false" ht="12.75" hidden="false" customHeight="false" outlineLevel="0" collapsed="false">
      <c r="A41" s="151"/>
      <c r="B41" s="151"/>
      <c r="C41" s="151"/>
      <c r="D41" s="151"/>
      <c r="E41" s="163"/>
      <c r="F41" s="159"/>
      <c r="G41" s="152"/>
      <c r="H41" s="150"/>
      <c r="I41" s="160"/>
      <c r="J41" s="150"/>
      <c r="K41" s="152"/>
      <c r="L41" s="152"/>
    </row>
    <row r="42" customFormat="false" ht="21" hidden="false" customHeight="true" outlineLevel="0" collapsed="false">
      <c r="A42" s="218" t="s">
        <v>236</v>
      </c>
      <c r="B42" s="253" t="s">
        <v>470</v>
      </c>
      <c r="C42" s="253"/>
      <c r="D42" s="253"/>
      <c r="E42" s="253"/>
      <c r="F42" s="253"/>
      <c r="G42" s="253"/>
      <c r="H42" s="253"/>
      <c r="I42" s="253"/>
      <c r="J42" s="253"/>
      <c r="K42" s="253"/>
      <c r="L42" s="253"/>
      <c r="BG42" s="85"/>
    </row>
    <row r="43" customFormat="false" ht="118.5" hidden="false" customHeight="true" outlineLevel="0" collapsed="false">
      <c r="A43" s="218"/>
      <c r="B43" s="251" t="s">
        <v>471</v>
      </c>
      <c r="C43" s="251"/>
      <c r="D43" s="251"/>
      <c r="E43" s="251"/>
      <c r="F43" s="251"/>
      <c r="G43" s="251"/>
      <c r="H43" s="251"/>
      <c r="I43" s="251"/>
      <c r="J43" s="251"/>
      <c r="K43" s="251"/>
      <c r="L43" s="251"/>
      <c r="BG43" s="85"/>
    </row>
    <row r="44" customFormat="false" ht="107.25" hidden="false" customHeight="true" outlineLevel="0" collapsed="false">
      <c r="A44" s="218"/>
      <c r="B44" s="251"/>
      <c r="C44" s="251"/>
      <c r="D44" s="251"/>
      <c r="E44" s="251"/>
      <c r="F44" s="251"/>
      <c r="G44" s="251"/>
      <c r="H44" s="251"/>
      <c r="I44" s="251"/>
      <c r="J44" s="251"/>
      <c r="K44" s="251"/>
      <c r="L44" s="251"/>
      <c r="BG44" s="85"/>
    </row>
    <row r="45" customFormat="false" ht="88.5" hidden="false" customHeight="true" outlineLevel="0" collapsed="false">
      <c r="A45" s="218"/>
      <c r="B45" s="251"/>
      <c r="C45" s="251"/>
      <c r="D45" s="251"/>
      <c r="E45" s="251"/>
      <c r="F45" s="251"/>
      <c r="G45" s="251"/>
      <c r="H45" s="251"/>
      <c r="I45" s="251"/>
      <c r="J45" s="251"/>
      <c r="K45" s="251"/>
      <c r="L45" s="251"/>
      <c r="BG45" s="85"/>
    </row>
    <row r="46" customFormat="false" ht="64.5" hidden="false" customHeight="true" outlineLevel="0" collapsed="false">
      <c r="A46" s="218"/>
      <c r="B46" s="251"/>
      <c r="C46" s="251"/>
      <c r="D46" s="251"/>
      <c r="E46" s="251"/>
      <c r="F46" s="251"/>
      <c r="G46" s="251"/>
      <c r="H46" s="251"/>
      <c r="I46" s="251"/>
      <c r="J46" s="251"/>
      <c r="K46" s="251"/>
      <c r="L46" s="251"/>
      <c r="M46" s="163"/>
      <c r="N46" s="254"/>
      <c r="O46" s="163"/>
      <c r="P46" s="163"/>
    </row>
    <row r="47" customFormat="false" ht="12.75" hidden="false" customHeight="false" outlineLevel="0" collapsed="false">
      <c r="A47" s="151"/>
      <c r="B47" s="151"/>
      <c r="C47" s="151"/>
      <c r="D47" s="151"/>
      <c r="E47" s="163"/>
      <c r="F47" s="159"/>
      <c r="G47" s="152"/>
      <c r="H47" s="150"/>
      <c r="I47" s="160"/>
      <c r="J47" s="150"/>
      <c r="K47" s="152"/>
      <c r="L47" s="152"/>
    </row>
    <row r="48" customFormat="false" ht="21" hidden="false" customHeight="true" outlineLevel="0" collapsed="false">
      <c r="A48" s="218" t="s">
        <v>472</v>
      </c>
      <c r="B48" s="253" t="s">
        <v>473</v>
      </c>
      <c r="C48" s="253"/>
      <c r="D48" s="253"/>
      <c r="E48" s="253"/>
      <c r="F48" s="253"/>
      <c r="G48" s="253"/>
      <c r="H48" s="253"/>
      <c r="I48" s="253"/>
      <c r="J48" s="253"/>
      <c r="K48" s="253"/>
      <c r="L48" s="253"/>
      <c r="BG48" s="85"/>
    </row>
    <row r="49" customFormat="false" ht="55.5" hidden="false" customHeight="true" outlineLevel="0" collapsed="false">
      <c r="A49" s="218"/>
      <c r="B49" s="251" t="s">
        <v>474</v>
      </c>
      <c r="C49" s="251"/>
      <c r="D49" s="251"/>
      <c r="E49" s="251"/>
      <c r="F49" s="251"/>
      <c r="G49" s="251"/>
      <c r="H49" s="251"/>
      <c r="I49" s="251"/>
      <c r="J49" s="251"/>
      <c r="K49" s="251"/>
      <c r="L49" s="251"/>
      <c r="BG49" s="85"/>
    </row>
    <row r="50" customFormat="false" ht="81.75" hidden="false" customHeight="true" outlineLevel="0" collapsed="false">
      <c r="A50" s="218"/>
      <c r="B50" s="251"/>
      <c r="C50" s="251"/>
      <c r="D50" s="251"/>
      <c r="E50" s="251"/>
      <c r="F50" s="251"/>
      <c r="G50" s="251"/>
      <c r="H50" s="251"/>
      <c r="I50" s="251"/>
      <c r="J50" s="251"/>
      <c r="K50" s="251"/>
      <c r="L50" s="251"/>
      <c r="BG50" s="85"/>
    </row>
    <row r="51" customFormat="false" ht="92.25" hidden="false" customHeight="true" outlineLevel="0" collapsed="false">
      <c r="A51" s="218"/>
      <c r="B51" s="251"/>
      <c r="C51" s="251"/>
      <c r="D51" s="251"/>
      <c r="E51" s="251"/>
      <c r="F51" s="251"/>
      <c r="G51" s="251"/>
      <c r="H51" s="251"/>
      <c r="I51" s="251"/>
      <c r="J51" s="251"/>
      <c r="K51" s="251"/>
      <c r="L51" s="251"/>
      <c r="M51" s="163"/>
      <c r="N51" s="254"/>
      <c r="O51" s="163"/>
      <c r="P51" s="163"/>
    </row>
    <row r="52" customFormat="false" ht="12.75" hidden="false" customHeight="false" outlineLevel="0" collapsed="false">
      <c r="A52" s="151"/>
      <c r="B52" s="151"/>
      <c r="C52" s="151"/>
      <c r="D52" s="151"/>
      <c r="E52" s="163"/>
      <c r="F52" s="159"/>
      <c r="G52" s="152"/>
      <c r="H52" s="150"/>
      <c r="I52" s="160"/>
      <c r="J52" s="150"/>
      <c r="K52" s="152"/>
      <c r="L52" s="152"/>
    </row>
    <row r="53" customFormat="false" ht="21" hidden="false" customHeight="true" outlineLevel="0" collapsed="false">
      <c r="A53" s="218" t="s">
        <v>475</v>
      </c>
      <c r="B53" s="256" t="s">
        <v>476</v>
      </c>
      <c r="C53" s="256"/>
      <c r="D53" s="256"/>
      <c r="E53" s="256"/>
      <c r="F53" s="256"/>
      <c r="G53" s="256"/>
      <c r="H53" s="256"/>
      <c r="I53" s="256"/>
      <c r="J53" s="256"/>
      <c r="K53" s="256"/>
      <c r="L53" s="256"/>
      <c r="BG53" s="85"/>
    </row>
    <row r="54" customFormat="false" ht="101.25" hidden="false" customHeight="true" outlineLevel="0" collapsed="false">
      <c r="A54" s="218"/>
      <c r="B54" s="251" t="s">
        <v>477</v>
      </c>
      <c r="C54" s="251"/>
      <c r="D54" s="251"/>
      <c r="E54" s="251"/>
      <c r="F54" s="251"/>
      <c r="G54" s="251"/>
      <c r="H54" s="251"/>
      <c r="I54" s="251"/>
      <c r="J54" s="251"/>
      <c r="K54" s="251"/>
      <c r="L54" s="251"/>
      <c r="BG54" s="85"/>
    </row>
    <row r="55" customFormat="false" ht="156.75" hidden="false" customHeight="true" outlineLevel="0" collapsed="false">
      <c r="A55" s="218"/>
      <c r="B55" s="251"/>
      <c r="C55" s="251"/>
      <c r="D55" s="251"/>
      <c r="E55" s="251"/>
      <c r="F55" s="251"/>
      <c r="G55" s="251"/>
      <c r="H55" s="251"/>
      <c r="I55" s="251"/>
      <c r="J55" s="251"/>
      <c r="K55" s="251"/>
      <c r="L55" s="251"/>
      <c r="BG55" s="85"/>
    </row>
    <row r="56" customFormat="false" ht="105.75" hidden="false" customHeight="true" outlineLevel="0" collapsed="false">
      <c r="A56" s="218"/>
      <c r="B56" s="251"/>
      <c r="C56" s="251"/>
      <c r="D56" s="251"/>
      <c r="E56" s="251"/>
      <c r="F56" s="251"/>
      <c r="G56" s="251"/>
      <c r="H56" s="251"/>
      <c r="I56" s="251"/>
      <c r="J56" s="251"/>
      <c r="K56" s="251"/>
      <c r="L56" s="251"/>
      <c r="BG56" s="85"/>
    </row>
    <row r="57" customFormat="false" ht="168" hidden="false" customHeight="true" outlineLevel="0" collapsed="false">
      <c r="A57" s="218"/>
      <c r="B57" s="251"/>
      <c r="C57" s="251"/>
      <c r="D57" s="251"/>
      <c r="E57" s="251"/>
      <c r="F57" s="251"/>
      <c r="G57" s="251"/>
      <c r="H57" s="251"/>
      <c r="I57" s="251"/>
      <c r="J57" s="251"/>
      <c r="K57" s="251"/>
      <c r="L57" s="251"/>
      <c r="BG57" s="85"/>
    </row>
    <row r="58" customFormat="false" ht="149.25" hidden="false" customHeight="true" outlineLevel="0" collapsed="false">
      <c r="A58" s="218"/>
      <c r="B58" s="251"/>
      <c r="C58" s="251"/>
      <c r="D58" s="251"/>
      <c r="E58" s="251"/>
      <c r="F58" s="251"/>
      <c r="G58" s="251"/>
      <c r="H58" s="251"/>
      <c r="I58" s="251"/>
      <c r="J58" s="251"/>
      <c r="K58" s="251"/>
      <c r="L58" s="251"/>
      <c r="BG58" s="85"/>
    </row>
    <row r="59" customFormat="false" ht="126.75" hidden="false" customHeight="true" outlineLevel="0" collapsed="false">
      <c r="A59" s="218"/>
      <c r="B59" s="251"/>
      <c r="C59" s="251"/>
      <c r="D59" s="251"/>
      <c r="E59" s="251"/>
      <c r="F59" s="251"/>
      <c r="G59" s="251"/>
      <c r="H59" s="251"/>
      <c r="I59" s="251"/>
      <c r="J59" s="251"/>
      <c r="K59" s="251"/>
      <c r="L59" s="251"/>
      <c r="BG59" s="85"/>
    </row>
    <row r="60" customFormat="false" ht="117.75" hidden="false" customHeight="true" outlineLevel="0" collapsed="false">
      <c r="A60" s="218"/>
      <c r="B60" s="251"/>
      <c r="C60" s="251"/>
      <c r="D60" s="251"/>
      <c r="E60" s="251"/>
      <c r="F60" s="251"/>
      <c r="G60" s="251"/>
      <c r="H60" s="251"/>
      <c r="I60" s="251"/>
      <c r="J60" s="251"/>
      <c r="K60" s="251"/>
      <c r="L60" s="251"/>
      <c r="M60" s="163"/>
      <c r="N60" s="254"/>
      <c r="O60" s="163"/>
      <c r="P60" s="163"/>
    </row>
    <row r="62" customFormat="false" ht="21" hidden="false" customHeight="true" outlineLevel="0" collapsed="false">
      <c r="A62" s="257" t="s">
        <v>478</v>
      </c>
      <c r="B62" s="253" t="s">
        <v>479</v>
      </c>
      <c r="C62" s="253"/>
      <c r="D62" s="253"/>
      <c r="E62" s="253"/>
      <c r="F62" s="253"/>
      <c r="G62" s="253"/>
      <c r="H62" s="253"/>
      <c r="I62" s="253"/>
      <c r="J62" s="253"/>
      <c r="K62" s="253"/>
      <c r="L62" s="253"/>
      <c r="BG62" s="85"/>
    </row>
    <row r="63" customFormat="false" ht="67.5" hidden="false" customHeight="true" outlineLevel="0" collapsed="false">
      <c r="A63" s="257"/>
      <c r="B63" s="251" t="s">
        <v>480</v>
      </c>
      <c r="C63" s="251"/>
      <c r="D63" s="251"/>
      <c r="E63" s="251"/>
      <c r="F63" s="251"/>
      <c r="G63" s="251"/>
      <c r="H63" s="251"/>
      <c r="I63" s="251"/>
      <c r="J63" s="251"/>
      <c r="K63" s="251"/>
      <c r="L63" s="251"/>
      <c r="BG63" s="85"/>
    </row>
    <row r="64" customFormat="false" ht="51.75" hidden="false" customHeight="true" outlineLevel="0" collapsed="false">
      <c r="A64" s="257"/>
      <c r="B64" s="251"/>
      <c r="C64" s="251"/>
      <c r="D64" s="251"/>
      <c r="E64" s="251"/>
      <c r="F64" s="251"/>
      <c r="G64" s="251"/>
      <c r="H64" s="251"/>
      <c r="I64" s="251"/>
      <c r="J64" s="251"/>
      <c r="K64" s="251"/>
      <c r="L64" s="251"/>
      <c r="BG64" s="85"/>
    </row>
    <row r="65" customFormat="false" ht="45.75" hidden="false" customHeight="true" outlineLevel="0" collapsed="false">
      <c r="A65" s="257"/>
      <c r="B65" s="251"/>
      <c r="C65" s="251"/>
      <c r="D65" s="251"/>
      <c r="E65" s="251"/>
      <c r="F65" s="251"/>
      <c r="G65" s="251"/>
      <c r="H65" s="251"/>
      <c r="I65" s="251"/>
      <c r="J65" s="251"/>
      <c r="K65" s="251"/>
      <c r="L65" s="251"/>
      <c r="M65" s="163"/>
      <c r="N65" s="254"/>
      <c r="O65" s="163"/>
      <c r="P65" s="163"/>
    </row>
    <row r="68" customFormat="false" ht="12" hidden="false" customHeight="false" outlineLevel="0" collapsed="false">
      <c r="A68" s="85" t="s">
        <v>481</v>
      </c>
    </row>
  </sheetData>
  <sheetProtection sheet="true" password="def7" objects="true" scenarios="true" selectLockedCells="true" selectUnlockedCells="true"/>
  <mergeCells count="27">
    <mergeCell ref="A4:L5"/>
    <mergeCell ref="A6:L6"/>
    <mergeCell ref="A7:L9"/>
    <mergeCell ref="A11:L11"/>
    <mergeCell ref="A12:L16"/>
    <mergeCell ref="A18:L19"/>
    <mergeCell ref="A20:A23"/>
    <mergeCell ref="B20:L20"/>
    <mergeCell ref="B21:L23"/>
    <mergeCell ref="A25:A31"/>
    <mergeCell ref="B25:L25"/>
    <mergeCell ref="B26:L31"/>
    <mergeCell ref="A33:A40"/>
    <mergeCell ref="B33:L33"/>
    <mergeCell ref="B34:L40"/>
    <mergeCell ref="A42:A46"/>
    <mergeCell ref="B42:L42"/>
    <mergeCell ref="B43:L46"/>
    <mergeCell ref="A48:A51"/>
    <mergeCell ref="B48:L48"/>
    <mergeCell ref="B49:L51"/>
    <mergeCell ref="A53:A60"/>
    <mergeCell ref="B53:L53"/>
    <mergeCell ref="B54:L60"/>
    <mergeCell ref="A62:A65"/>
    <mergeCell ref="B62:L62"/>
    <mergeCell ref="B63:L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0" activeCellId="0" sqref="N40"/>
    </sheetView>
  </sheetViews>
  <sheetFormatPr defaultColWidth="8.99609375" defaultRowHeight="14.25" zeroHeight="false" outlineLevelRow="0" outlineLevelCol="0"/>
  <cols>
    <col collapsed="false" customWidth="false" hidden="false" outlineLevel="0" max="257" min="1" style="138" width="8.99"/>
  </cols>
  <sheetData>
    <row r="1" s="38" customFormat="true" ht="15.75" hidden="false" customHeight="false" outlineLevel="0" collapsed="false">
      <c r="A1" s="79"/>
      <c r="B1" s="79"/>
      <c r="C1" s="79"/>
      <c r="D1" s="79"/>
      <c r="E1" s="79"/>
      <c r="F1" s="79"/>
      <c r="G1" s="79"/>
      <c r="H1" s="79"/>
      <c r="I1" s="79"/>
      <c r="J1" s="79"/>
      <c r="K1" s="79"/>
      <c r="L1" s="79"/>
      <c r="M1" s="79"/>
      <c r="N1" s="248"/>
      <c r="O1" s="248"/>
      <c r="P1" s="248"/>
      <c r="Q1" s="248"/>
      <c r="R1" s="248"/>
      <c r="S1" s="248"/>
      <c r="T1" s="248"/>
      <c r="U1" s="248"/>
      <c r="V1" s="248"/>
      <c r="W1" s="248"/>
      <c r="X1" s="248"/>
      <c r="Y1" s="248"/>
      <c r="Z1" s="249"/>
      <c r="AA1" s="249"/>
      <c r="AB1" s="249"/>
      <c r="AC1" s="249"/>
    </row>
    <row r="2" s="38" customFormat="true" ht="15.75" hidden="false" customHeight="false" outlineLevel="0" collapsed="false">
      <c r="A2" s="79"/>
      <c r="B2" s="79"/>
      <c r="C2" s="79"/>
      <c r="D2" s="79"/>
      <c r="E2" s="79"/>
      <c r="F2" s="79"/>
      <c r="G2" s="79"/>
      <c r="H2" s="79"/>
      <c r="I2" s="79"/>
      <c r="J2" s="79"/>
      <c r="K2" s="79"/>
      <c r="L2" s="79"/>
      <c r="M2" s="79"/>
      <c r="N2" s="248"/>
      <c r="O2" s="248"/>
      <c r="P2" s="248"/>
      <c r="Q2" s="248"/>
      <c r="R2" s="248"/>
      <c r="S2" s="248"/>
      <c r="T2" s="248"/>
      <c r="U2" s="248"/>
      <c r="V2" s="248"/>
      <c r="W2" s="248"/>
      <c r="X2" s="248"/>
      <c r="Y2" s="248"/>
      <c r="Z2" s="249"/>
      <c r="AA2" s="249"/>
      <c r="AB2" s="249"/>
      <c r="AC2" s="249"/>
    </row>
    <row r="3" s="38" customFormat="true" ht="9" hidden="false" customHeight="true" outlineLevel="0" collapsed="false">
      <c r="A3" s="79"/>
      <c r="B3" s="79"/>
      <c r="C3" s="79"/>
      <c r="D3" s="79"/>
      <c r="E3" s="79"/>
      <c r="F3" s="79"/>
      <c r="G3" s="79"/>
      <c r="H3" s="79"/>
      <c r="I3" s="79"/>
      <c r="J3" s="79"/>
      <c r="K3" s="79"/>
      <c r="L3" s="79"/>
      <c r="M3" s="79"/>
      <c r="N3" s="248"/>
      <c r="O3" s="248"/>
      <c r="P3" s="248"/>
      <c r="Q3" s="248"/>
      <c r="R3" s="248"/>
      <c r="S3" s="248"/>
      <c r="T3" s="248"/>
      <c r="U3" s="248"/>
      <c r="V3" s="248"/>
      <c r="W3" s="248"/>
      <c r="X3" s="248"/>
      <c r="Y3" s="248"/>
      <c r="Z3" s="249"/>
      <c r="AA3" s="249"/>
      <c r="AB3" s="249"/>
      <c r="AC3" s="249"/>
    </row>
    <row r="4" s="85" customFormat="true" ht="14.25" hidden="false" customHeight="true" outlineLevel="0" collapsed="false">
      <c r="A4" s="42" t="s">
        <v>482</v>
      </c>
      <c r="B4" s="42"/>
      <c r="C4" s="42"/>
      <c r="D4" s="42"/>
      <c r="E4" s="42"/>
      <c r="F4" s="42"/>
      <c r="G4" s="42"/>
      <c r="H4" s="42"/>
      <c r="I4" s="42"/>
      <c r="J4" s="42"/>
      <c r="K4" s="42"/>
      <c r="L4" s="42"/>
      <c r="M4" s="178"/>
      <c r="N4" s="178"/>
      <c r="O4" s="178"/>
      <c r="P4" s="178"/>
      <c r="Q4" s="178"/>
      <c r="R4" s="178"/>
      <c r="S4" s="178"/>
      <c r="T4" s="178"/>
      <c r="U4" s="178"/>
      <c r="V4" s="178"/>
      <c r="W4" s="178"/>
      <c r="X4" s="178"/>
      <c r="Y4" s="178"/>
    </row>
    <row r="5" s="85" customFormat="true" ht="12" hidden="false" customHeight="false" outlineLevel="0" collapsed="false">
      <c r="A5" s="42"/>
      <c r="B5" s="42"/>
      <c r="C5" s="42"/>
      <c r="D5" s="42"/>
      <c r="E5" s="42"/>
      <c r="F5" s="42"/>
      <c r="G5" s="42"/>
      <c r="H5" s="42"/>
      <c r="I5" s="42"/>
      <c r="J5" s="42"/>
      <c r="K5" s="42"/>
      <c r="L5" s="42"/>
      <c r="M5" s="178"/>
      <c r="N5" s="178"/>
      <c r="O5" s="178"/>
      <c r="P5" s="178"/>
      <c r="Q5" s="178"/>
      <c r="R5" s="178"/>
      <c r="S5" s="178"/>
      <c r="T5" s="178"/>
      <c r="U5" s="178"/>
      <c r="V5" s="178"/>
      <c r="W5" s="178"/>
      <c r="X5" s="178"/>
      <c r="Y5" s="178"/>
    </row>
    <row r="6" customFormat="false" ht="15" hidden="false" customHeight="false" outlineLevel="0" collapsed="false">
      <c r="A6" s="250" t="s">
        <v>483</v>
      </c>
      <c r="B6" s="250"/>
      <c r="C6" s="250"/>
      <c r="D6" s="250"/>
      <c r="E6" s="250"/>
      <c r="F6" s="250"/>
      <c r="G6" s="250"/>
      <c r="H6" s="250"/>
      <c r="I6" s="250"/>
      <c r="J6" s="250"/>
      <c r="K6" s="250"/>
      <c r="L6" s="250"/>
    </row>
    <row r="7" customFormat="false" ht="14.25" hidden="false" customHeight="true" outlineLevel="0" collapsed="false">
      <c r="A7" s="251" t="s">
        <v>484</v>
      </c>
      <c r="B7" s="251"/>
      <c r="C7" s="251"/>
      <c r="D7" s="251"/>
      <c r="E7" s="251"/>
      <c r="F7" s="251"/>
      <c r="G7" s="251"/>
      <c r="H7" s="251"/>
      <c r="I7" s="251"/>
      <c r="J7" s="251"/>
      <c r="K7" s="251"/>
      <c r="L7" s="251"/>
    </row>
    <row r="8" customFormat="false" ht="14.25" hidden="false" customHeight="false" outlineLevel="0" collapsed="false">
      <c r="A8" s="251"/>
      <c r="B8" s="251"/>
      <c r="C8" s="251"/>
      <c r="D8" s="251"/>
      <c r="E8" s="251"/>
      <c r="F8" s="251"/>
      <c r="G8" s="251"/>
      <c r="H8" s="251"/>
      <c r="I8" s="251"/>
      <c r="J8" s="251"/>
      <c r="K8" s="251"/>
      <c r="L8" s="251"/>
    </row>
    <row r="9" customFormat="false" ht="15" hidden="false" customHeight="false" outlineLevel="0" collapsed="false">
      <c r="A9" s="251"/>
      <c r="B9" s="251"/>
      <c r="C9" s="251"/>
      <c r="D9" s="251"/>
      <c r="E9" s="251"/>
      <c r="F9" s="251"/>
      <c r="G9" s="251"/>
      <c r="H9" s="251"/>
      <c r="I9" s="251"/>
      <c r="J9" s="251"/>
      <c r="K9" s="251"/>
      <c r="L9" s="251"/>
    </row>
    <row r="11" customFormat="false" ht="15" hidden="false" customHeight="false" outlineLevel="0" collapsed="false">
      <c r="A11" s="250" t="s">
        <v>485</v>
      </c>
      <c r="B11" s="250"/>
      <c r="C11" s="250"/>
      <c r="D11" s="250"/>
      <c r="E11" s="250"/>
      <c r="F11" s="250"/>
      <c r="G11" s="250"/>
      <c r="H11" s="250"/>
      <c r="I11" s="250"/>
      <c r="J11" s="250"/>
      <c r="K11" s="250"/>
      <c r="L11" s="250"/>
    </row>
    <row r="12" customFormat="false" ht="26.25" hidden="false" customHeight="true" outlineLevel="0" collapsed="false">
      <c r="A12" s="251" t="s">
        <v>486</v>
      </c>
      <c r="B12" s="251"/>
      <c r="C12" s="251"/>
      <c r="D12" s="251"/>
      <c r="E12" s="251"/>
      <c r="F12" s="251"/>
      <c r="G12" s="251"/>
      <c r="H12" s="251"/>
      <c r="I12" s="251"/>
      <c r="J12" s="251"/>
      <c r="K12" s="251"/>
      <c r="L12" s="251"/>
    </row>
    <row r="13" customFormat="false" ht="26.25" hidden="false" customHeight="true" outlineLevel="0" collapsed="false">
      <c r="A13" s="251"/>
      <c r="B13" s="251"/>
      <c r="C13" s="251"/>
      <c r="D13" s="251"/>
      <c r="E13" s="251"/>
      <c r="F13" s="251"/>
      <c r="G13" s="251"/>
      <c r="H13" s="251"/>
      <c r="I13" s="251"/>
      <c r="J13" s="251"/>
      <c r="K13" s="251"/>
      <c r="L13" s="251"/>
    </row>
    <row r="15" customFormat="false" ht="15" hidden="false" customHeight="false" outlineLevel="0" collapsed="false">
      <c r="A15" s="250" t="s">
        <v>487</v>
      </c>
      <c r="B15" s="250"/>
      <c r="C15" s="250"/>
      <c r="D15" s="250"/>
      <c r="E15" s="250"/>
      <c r="F15" s="250"/>
      <c r="G15" s="250"/>
      <c r="H15" s="250"/>
      <c r="I15" s="250"/>
      <c r="J15" s="250"/>
      <c r="K15" s="250"/>
      <c r="L15" s="250"/>
    </row>
    <row r="16" customFormat="false" ht="21" hidden="false" customHeight="true" outlineLevel="0" collapsed="false">
      <c r="A16" s="251" t="s">
        <v>488</v>
      </c>
      <c r="B16" s="251"/>
      <c r="C16" s="251"/>
      <c r="D16" s="251"/>
      <c r="E16" s="251"/>
      <c r="F16" s="251"/>
      <c r="G16" s="251"/>
      <c r="H16" s="251"/>
      <c r="I16" s="251"/>
      <c r="J16" s="251"/>
      <c r="K16" s="251"/>
      <c r="L16" s="251"/>
    </row>
    <row r="17" customFormat="false" ht="17.25" hidden="false" customHeight="true" outlineLevel="0" collapsed="false">
      <c r="A17" s="251"/>
      <c r="B17" s="251"/>
      <c r="C17" s="251"/>
      <c r="D17" s="251"/>
      <c r="E17" s="251"/>
      <c r="F17" s="251"/>
      <c r="G17" s="251"/>
      <c r="H17" s="251"/>
      <c r="I17" s="251"/>
      <c r="J17" s="251"/>
      <c r="K17" s="251"/>
      <c r="L17" s="251"/>
    </row>
    <row r="18" customFormat="false" ht="17.25" hidden="false" customHeight="true" outlineLevel="0" collapsed="false">
      <c r="A18" s="251"/>
      <c r="B18" s="251"/>
      <c r="C18" s="251"/>
      <c r="D18" s="251"/>
      <c r="E18" s="251"/>
      <c r="F18" s="251"/>
      <c r="G18" s="251"/>
      <c r="H18" s="251"/>
      <c r="I18" s="251"/>
      <c r="J18" s="251"/>
      <c r="K18" s="251"/>
      <c r="L18" s="251"/>
    </row>
    <row r="19" customFormat="false" ht="15" hidden="false" customHeight="false" outlineLevel="0" collapsed="false"/>
    <row r="20" customFormat="false" ht="14.25" hidden="false" customHeight="false" outlineLevel="0" collapsed="false">
      <c r="A20" s="42" t="s">
        <v>489</v>
      </c>
      <c r="B20" s="42"/>
      <c r="C20" s="42"/>
      <c r="D20" s="42"/>
      <c r="E20" s="42"/>
      <c r="F20" s="42"/>
      <c r="G20" s="42"/>
      <c r="H20" s="42"/>
      <c r="I20" s="42"/>
      <c r="J20" s="42"/>
      <c r="K20" s="42"/>
      <c r="L20" s="42"/>
    </row>
    <row r="21" customFormat="false" ht="14.25" hidden="false" customHeight="false" outlineLevel="0" collapsed="false">
      <c r="A21" s="42"/>
      <c r="B21" s="42"/>
      <c r="C21" s="42"/>
      <c r="D21" s="42"/>
      <c r="E21" s="42"/>
      <c r="F21" s="42"/>
      <c r="G21" s="42"/>
      <c r="H21" s="42"/>
      <c r="I21" s="42"/>
      <c r="J21" s="42"/>
      <c r="K21" s="42"/>
      <c r="L21" s="42"/>
    </row>
    <row r="22" customFormat="false" ht="19.5" hidden="false" customHeight="true" outlineLevel="0" collapsed="false">
      <c r="A22" s="250" t="s">
        <v>490</v>
      </c>
      <c r="B22" s="250"/>
      <c r="C22" s="250"/>
      <c r="D22" s="250"/>
      <c r="E22" s="250"/>
      <c r="F22" s="250"/>
      <c r="G22" s="250"/>
      <c r="H22" s="250"/>
      <c r="I22" s="250"/>
      <c r="J22" s="250"/>
      <c r="K22" s="250"/>
      <c r="L22" s="250"/>
    </row>
    <row r="23" customFormat="false" ht="72" hidden="false" customHeight="true" outlineLevel="0" collapsed="false">
      <c r="A23" s="251" t="s">
        <v>491</v>
      </c>
      <c r="B23" s="251"/>
      <c r="C23" s="251"/>
      <c r="D23" s="251"/>
      <c r="E23" s="251"/>
      <c r="F23" s="251"/>
      <c r="G23" s="251"/>
      <c r="H23" s="251"/>
      <c r="I23" s="251"/>
      <c r="J23" s="251"/>
      <c r="K23" s="251"/>
      <c r="L23" s="251"/>
    </row>
    <row r="24" customFormat="false" ht="72" hidden="false" customHeight="true" outlineLevel="0" collapsed="false">
      <c r="A24" s="251"/>
      <c r="B24" s="251"/>
      <c r="C24" s="251"/>
      <c r="D24" s="251"/>
      <c r="E24" s="251"/>
      <c r="F24" s="251"/>
      <c r="G24" s="251"/>
      <c r="H24" s="251"/>
      <c r="I24" s="251"/>
      <c r="J24" s="251"/>
      <c r="K24" s="251"/>
      <c r="L24" s="251"/>
    </row>
    <row r="25" customFormat="false" ht="88.5" hidden="false" customHeight="true" outlineLevel="0" collapsed="false">
      <c r="A25" s="251"/>
      <c r="B25" s="251"/>
      <c r="C25" s="251"/>
      <c r="D25" s="251"/>
      <c r="E25" s="251"/>
      <c r="F25" s="251"/>
      <c r="G25" s="251"/>
      <c r="H25" s="251"/>
      <c r="I25" s="251"/>
      <c r="J25" s="251"/>
      <c r="K25" s="251"/>
      <c r="L25" s="251"/>
    </row>
    <row r="27" customFormat="false" ht="15" hidden="false" customHeight="false" outlineLevel="0" collapsed="false">
      <c r="A27" s="250" t="s">
        <v>492</v>
      </c>
      <c r="B27" s="250"/>
      <c r="C27" s="250"/>
      <c r="D27" s="250"/>
      <c r="E27" s="250"/>
      <c r="F27" s="250"/>
      <c r="G27" s="250"/>
      <c r="H27" s="250"/>
      <c r="I27" s="250"/>
      <c r="J27" s="250"/>
      <c r="K27" s="250"/>
      <c r="L27" s="250"/>
    </row>
    <row r="28" customFormat="false" ht="122.25" hidden="false" customHeight="true" outlineLevel="0" collapsed="false">
      <c r="A28" s="251" t="s">
        <v>493</v>
      </c>
      <c r="B28" s="251"/>
      <c r="C28" s="251"/>
      <c r="D28" s="251"/>
      <c r="E28" s="251"/>
      <c r="F28" s="251"/>
      <c r="G28" s="251"/>
      <c r="H28" s="251"/>
      <c r="I28" s="251"/>
      <c r="J28" s="251"/>
      <c r="K28" s="251"/>
      <c r="L28" s="251"/>
    </row>
    <row r="29" customFormat="false" ht="164.25" hidden="false" customHeight="true" outlineLevel="0" collapsed="false">
      <c r="A29" s="251"/>
      <c r="B29" s="251"/>
      <c r="C29" s="251"/>
      <c r="D29" s="251"/>
      <c r="E29" s="251"/>
      <c r="F29" s="251"/>
      <c r="G29" s="251"/>
      <c r="H29" s="251"/>
      <c r="I29" s="251"/>
      <c r="J29" s="251"/>
      <c r="K29" s="251"/>
      <c r="L29" s="251"/>
    </row>
    <row r="30" customFormat="false" ht="135.75" hidden="false" customHeight="true" outlineLevel="0" collapsed="false">
      <c r="A30" s="251"/>
      <c r="B30" s="251"/>
      <c r="C30" s="251"/>
      <c r="D30" s="251"/>
      <c r="E30" s="251"/>
      <c r="F30" s="251"/>
      <c r="G30" s="251"/>
      <c r="H30" s="251"/>
      <c r="I30" s="251"/>
      <c r="J30" s="251"/>
      <c r="K30" s="251"/>
      <c r="L30" s="251"/>
    </row>
    <row r="32" customFormat="false" ht="15" hidden="false" customHeight="false" outlineLevel="0" collapsed="false">
      <c r="A32" s="258" t="s">
        <v>494</v>
      </c>
      <c r="B32" s="258"/>
      <c r="C32" s="258"/>
      <c r="D32" s="258"/>
      <c r="E32" s="258"/>
      <c r="F32" s="258"/>
      <c r="G32" s="258"/>
      <c r="H32" s="258"/>
      <c r="I32" s="258"/>
      <c r="J32" s="258"/>
      <c r="K32" s="258"/>
      <c r="L32" s="258"/>
    </row>
    <row r="33" customFormat="false" ht="77.25" hidden="false" customHeight="true" outlineLevel="0" collapsed="false">
      <c r="A33" s="251" t="s">
        <v>495</v>
      </c>
      <c r="B33" s="251"/>
      <c r="C33" s="251"/>
      <c r="D33" s="251"/>
      <c r="E33" s="251"/>
      <c r="F33" s="251"/>
      <c r="G33" s="251"/>
      <c r="H33" s="251"/>
      <c r="I33" s="251"/>
      <c r="J33" s="251"/>
      <c r="K33" s="251"/>
      <c r="L33" s="251"/>
    </row>
    <row r="34" customFormat="false" ht="72.75" hidden="false" customHeight="true" outlineLevel="0" collapsed="false">
      <c r="A34" s="251"/>
      <c r="B34" s="251"/>
      <c r="C34" s="251"/>
      <c r="D34" s="251"/>
      <c r="E34" s="251"/>
      <c r="F34" s="251"/>
      <c r="G34" s="251"/>
      <c r="H34" s="251"/>
      <c r="I34" s="251"/>
      <c r="J34" s="251"/>
      <c r="K34" s="251"/>
      <c r="L34" s="251"/>
    </row>
    <row r="35" customFormat="false" ht="14.25" hidden="false" customHeight="false" outlineLevel="0" collapsed="false">
      <c r="A35" s="178"/>
      <c r="B35" s="178"/>
      <c r="C35" s="178"/>
      <c r="D35" s="178"/>
      <c r="E35" s="178"/>
      <c r="F35" s="178"/>
      <c r="G35" s="178"/>
      <c r="H35" s="178"/>
      <c r="I35" s="178"/>
      <c r="J35" s="178"/>
      <c r="K35" s="178"/>
      <c r="L35" s="178"/>
    </row>
    <row r="36" customFormat="false" ht="14.25" hidden="false" customHeight="false" outlineLevel="0" collapsed="false">
      <c r="A36" s="85" t="s">
        <v>496</v>
      </c>
      <c r="B36" s="178"/>
      <c r="C36" s="178"/>
      <c r="D36" s="178"/>
      <c r="E36" s="178"/>
      <c r="F36" s="178"/>
      <c r="G36" s="178"/>
      <c r="H36" s="178"/>
      <c r="I36" s="178"/>
      <c r="J36" s="178"/>
      <c r="K36" s="178"/>
      <c r="L36" s="178"/>
    </row>
  </sheetData>
  <sheetProtection sheet="true" password="def7" objects="true" scenarios="true" selectLockedCells="true" selectUnlockedCells="true"/>
  <mergeCells count="14">
    <mergeCell ref="A4:L5"/>
    <mergeCell ref="A6:L6"/>
    <mergeCell ref="A7:L9"/>
    <mergeCell ref="A11:L11"/>
    <mergeCell ref="A12:L13"/>
    <mergeCell ref="A15:L15"/>
    <mergeCell ref="A16:L18"/>
    <mergeCell ref="A20:L21"/>
    <mergeCell ref="A22:L22"/>
    <mergeCell ref="A23:L25"/>
    <mergeCell ref="A27:L27"/>
    <mergeCell ref="A28:L30"/>
    <mergeCell ref="A32:L32"/>
    <mergeCell ref="A33:L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08:25:26Z</dcterms:created>
  <dc:creator>PangBo</dc:creator>
  <dc:description/>
  <dc:language>en-US</dc:language>
  <cp:lastModifiedBy>hrsec</cp:lastModifiedBy>
  <cp:lastPrinted>2013-03-18T09:52:07Z</cp:lastPrinted>
  <dcterms:modified xsi:type="dcterms:W3CDTF">2014-07-23T07:27:09Z</dcterms:modified>
  <cp:revision>0</cp:revision>
  <dc:subject/>
  <dc:title/>
</cp:coreProperties>
</file>